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7"/>
  </bookViews>
  <sheets>
    <sheet name="Firing" sheetId="1" state="visible" r:id="rId2"/>
    <sheet name="IS" sheetId="2" state="visible" r:id="rId3"/>
    <sheet name="Beff" sheetId="3" state="visible" r:id="rId4"/>
    <sheet name="pdf_Sat._DE" sheetId="4" state="visible" r:id="rId5"/>
    <sheet name="_E" sheetId="5" state="visible" r:id="rId6"/>
    <sheet name="_SH1_DE" sheetId="6" state="visible" r:id="rId7"/>
    <sheet name="_SH1_E" sheetId="7" state="visible" r:id="rId8"/>
    <sheet name="pfd_SH2_DE" sheetId="8" state="visible" r:id="rId9"/>
    <sheet name="_E (2)" sheetId="9" state="visible" r:id="rId10"/>
  </sheets>
  <definedNames>
    <definedName function="false" hidden="false" localSheetId="4" name="_xlnm.Print_Area" vbProcedure="false">_E!$A$1:$AQ$45</definedName>
    <definedName function="false" hidden="false" localSheetId="8" name="_xlnm.Print_Area" vbProcedure="false">'_E (2)'!$A$1:$AQ$45</definedName>
    <definedName function="false" hidden="false" localSheetId="5" name="_xlnm.Print_Area" vbProcedure="false">_SH1_DE!$A$1:$AQ$45</definedName>
    <definedName function="false" hidden="false" localSheetId="6" name="_xlnm.Print_Area" vbProcedure="false">_SH1_E!$A$1:$AQ$45</definedName>
    <definedName function="false" hidden="false" localSheetId="2" name="_xlnm.Print_Area" vbProcedure="false">Beff!$A$1:$U$65</definedName>
    <definedName function="false" hidden="false" localSheetId="0" name="_xlnm.Print_Area" vbProcedure="false">Firing!$A$1:$U$66</definedName>
    <definedName function="false" hidden="false" localSheetId="1" name="_xlnm.Print_Area" vbProcedure="false">IS!$A$1:$AV$50</definedName>
    <definedName function="false" hidden="false" localSheetId="3" name="_xlnm.Print_Area" vbProcedure="false">'pdf_Sat._DE'!$A$1:$AQ$45</definedName>
    <definedName function="false" hidden="false" localSheetId="7" name="_xlnm.Print_Area" vbProcedure="false">pfd_SH2_DE!$A$1:$AQ$45</definedName>
    <definedName function="false" hidden="false" name="aduct" vbProcedure="false">#REF!</definedName>
    <definedName function="false" hidden="false" name="asmestamp" vbProcedure="false">#REF!</definedName>
    <definedName function="false" hidden="false" name="atmzstmfrom" vbProcedure="false">IS!$D$17</definedName>
    <definedName function="false" hidden="false" name="atmzstmpro" vbProcedure="false">Firing!$Q$34</definedName>
    <definedName function="false" hidden="false" name="atmzstmproother" vbProcedure="false">Firing!$W$34</definedName>
    <definedName function="false" hidden="false" name="atmzstmukk" vbProcedure="false">Firing!$W$53</definedName>
    <definedName function="false" hidden="false" name="atmzstmukn" vbProcedure="false">Firing!$AA$53</definedName>
    <definedName function="false" hidden="false" name="atmzstmyes" vbProcedure="false">Firing!$AB$34</definedName>
    <definedName function="false" hidden="false" name="baffleplm" vbProcedure="false">#REF!</definedName>
    <definedName function="false" hidden="false" name="baseframem" vbProcedure="false">#REF!</definedName>
    <definedName function="false" hidden="false" name="baseframesz" vbProcedure="false">#REF!</definedName>
    <definedName function="false" hidden="false" name="bdcollm" vbProcedure="false">#REF!</definedName>
    <definedName function="false" hidden="false" name="bdcwm" vbProcedure="false">IS!$I$42</definedName>
    <definedName function="false" hidden="false" name="bdcwp" vbProcedure="false">IS!$I$41</definedName>
    <definedName function="false" hidden="false" name="bdcwpi" vbProcedure="false">IS!$F$41</definedName>
    <definedName function="false" hidden="false" name="bdcwpo" vbProcedure="false">IS!$I$47</definedName>
    <definedName function="false" hidden="false" name="bdcwt" vbProcedure="false">IS!$K$41</definedName>
    <definedName function="false" hidden="false" name="bdcwti" vbProcedure="false">IS!$M$41</definedName>
    <definedName function="false" hidden="false" name="bdcwto" vbProcedure="false">IS!$K$47</definedName>
    <definedName function="false" hidden="false" name="bdcwtoi" vbProcedure="false">IS!$G$47</definedName>
    <definedName function="false" hidden="false" name="bdname" vbProcedure="false">IS!$R$37</definedName>
    <definedName function="false" hidden="false" name="bdp" vbProcedure="false">IS!$O$13</definedName>
    <definedName function="false" hidden="false" name="bdpro" vbProcedure="false">IS!$R$38</definedName>
    <definedName function="false" hidden="false" name="bdpro_ACT" vbProcedure="false">IS!$P$38</definedName>
    <definedName function="false" hidden="false" name="bdpro_BFW" vbProcedure="false">IS!$P$40</definedName>
    <definedName function="false" hidden="false" name="bdt" vbProcedure="false">IS!$O$14</definedName>
    <definedName function="false" hidden="false" name="bdwm" vbProcedure="false">IS!$I$45</definedName>
    <definedName function="false" hidden="false" name="bdwto" vbProcedure="false">IS!$K$44</definedName>
    <definedName function="false" hidden="false" name="beff" vbProcedure="false">Beff!$G$50</definedName>
    <definedName function="false" hidden="false" name="beff2" vbProcedure="false">#REF!</definedName>
    <definedName function="false" hidden="false" name="beff_HHV" vbProcedure="false">Beff!$Q$40</definedName>
    <definedName function="false" hidden="false" name="bfwppcapak" vbProcedure="false">IS!$AF$46</definedName>
    <definedName function="false" hidden="false" name="bfwppcapam" vbProcedure="false">IS!$AF$47</definedName>
    <definedName function="false" hidden="false" name="bfwppcapapd" vbProcedure="false">IS!$AF$48</definedName>
    <definedName function="false" hidden="false" name="bfwppcapaps" vbProcedure="false">IS!$AF$49</definedName>
    <definedName function="false" hidden="false" name="bfwppdpplus" vbProcedure="false">IS!$AF$54</definedName>
    <definedName function="false" hidden="false" name="bfwppdrivertype" vbProcedure="false">#REF!</definedName>
    <definedName function="false" hidden="false" name="bfwppmotoryes" vbProcedure="false">#REF!</definedName>
    <definedName function="false" hidden="false" name="bfwppmth" vbProcedure="false">IS!$AF$57</definedName>
    <definedName function="false" hidden="false" name="bfwppname" vbProcedure="false">IS!$AG$20</definedName>
    <definedName function="false" hidden="false" name="bfwppno" vbProcedure="false">IS!$AG$19</definedName>
    <definedName function="false" hidden="false" name="bfwppqty" vbProcedure="false">#REF!</definedName>
    <definedName function="false" hidden="false" name="bfwppround" vbProcedure="false">IS!$AI$53</definedName>
    <definedName function="false" hidden="false" name="bfwppstyes" vbProcedure="false">#REF!</definedName>
    <definedName function="false" hidden="false" name="bfwppsupplied" vbProcedure="false">#REF!</definedName>
    <definedName function="false" hidden="false" name="bfwpptype" vbProcedure="false">#REF!</definedName>
    <definedName function="false" hidden="false" name="bfwppup" vbProcedure="false">IS!$AF$53</definedName>
    <definedName function="false" hidden="false" name="bfwppyes" vbProcedure="false">IS!$AF$21</definedName>
    <definedName function="false" hidden="false" name="boilercapa" vbProcedure="false">IS!$AQ$45</definedName>
    <definedName function="false" hidden="false" name="boilerctoc" vbProcedure="false">#REF!</definedName>
    <definedName function="false" hidden="false" name="boilerfncangbtm" vbProcedure="false">#REF!</definedName>
    <definedName function="false" hidden="false" name="boilerfncangtop" vbProcedure="false">#REF!</definedName>
    <definedName function="false" hidden="false" name="boilerfnch1" vbProcedure="false">#REF!</definedName>
    <definedName function="false" hidden="false" name="boilerfnclgt" vbProcedure="false">#REF!</definedName>
    <definedName function="false" hidden="false" name="boilerfncwdt" vbProcedure="false">#REF!</definedName>
    <definedName function="false" hidden="false" name="boilerhgt" vbProcedure="false">#REF!</definedName>
    <definedName function="false" hidden="false" name="boilerlgt" vbProcedure="false">#REF!</definedName>
    <definedName function="false" hidden="false" name="boilername" vbProcedure="false">IS!$L$12</definedName>
    <definedName function="false" hidden="false" name="boilerno" vbProcedure="false">IS!$L$11</definedName>
    <definedName function="false" hidden="false" name="boilertype" vbProcedure="false">#REF!</definedName>
    <definedName function="false" hidden="false" name="boilertype2" vbProcedure="false">#REF!</definedName>
    <definedName function="false" hidden="false" name="boilerwdt" vbProcedure="false">#REF!</definedName>
    <definedName function="false" hidden="false" name="boilerwdtbody" vbProcedure="false">#REF!</definedName>
    <definedName function="false" hidden="false" name="bop" vbProcedure="false">IS!$Q$13</definedName>
    <definedName function="false" hidden="false" name="bot" vbProcedure="false">IS!$S$13</definedName>
    <definedName function="false" hidden="false" name="buckstayn" vbProcedure="false">#REF!</definedName>
    <definedName function="false" hidden="false" name="buckstaysz" vbProcedure="false">#REF!</definedName>
    <definedName function="false" hidden="false" name="burnerkind" vbProcedure="false">#REF!</definedName>
    <definedName function="false" hidden="false" name="burnerqty" vbProcedure="false">#REF!</definedName>
    <definedName function="false" hidden="false" name="burnertypegas" vbProcedure="false">#REF!</definedName>
    <definedName function="false" hidden="false" name="burnertypeoil" vbProcedure="false">#REF!</definedName>
    <definedName function="false" hidden="false" name="bvcapa" vbProcedure="false">#REF!</definedName>
    <definedName function="false" hidden="false" name="bvcode" vbProcedure="false">#REF!</definedName>
    <definedName function="false" hidden="false" name="bvcodeno" vbProcedure="false">#REF!</definedName>
    <definedName function="false" hidden="false" name="bvcommon" vbProcedure="false">IS!$R$47</definedName>
    <definedName function="false" hidden="false" name="bvdp" vbProcedure="false">#REF!</definedName>
    <definedName function="false" hidden="false" name="bvdpfv" vbProcedure="false">#REF!</definedName>
    <definedName function="false" hidden="false" name="bvdt" vbProcedure="false">#REF!</definedName>
    <definedName function="false" hidden="false" name="bvid" vbProcedure="false">#REF!</definedName>
    <definedName function="false" hidden="false" name="bvloc" vbProcedure="false">#REF!</definedName>
    <definedName function="false" hidden="false" name="bvmcode" vbProcedure="false">#REF!</definedName>
    <definedName function="false" hidden="false" name="bvname" vbProcedure="false">IS!$O$48</definedName>
    <definedName function="false" hidden="false" name="bvno" vbProcedure="false">IS!$O$47</definedName>
    <definedName function="false" hidden="false" name="bvqty" vbProcedure="false">#REF!</definedName>
    <definedName function="false" hidden="false" name="bvshellm" vbProcedure="false">#REF!</definedName>
    <definedName function="false" hidden="false" name="bvshellt" vbProcedure="false">#REF!</definedName>
    <definedName function="false" hidden="false" name="bvsupplied" vbProcedure="false">#REF!</definedName>
    <definedName function="false" hidden="false" name="bvtl" vbProcedure="false">#REF!</definedName>
    <definedName function="false" hidden="false" name="bvtype" vbProcedure="false">#REF!</definedName>
    <definedName function="false" hidden="false" name="bvvol" vbProcedure="false">#REF!</definedName>
    <definedName function="false" hidden="false" name="bvyes" vbProcedure="false">IS!$S$48</definedName>
    <definedName function="false" hidden="false" name="cac1" vbProcedure="false">Firing!$W$41</definedName>
    <definedName function="false" hidden="false" name="cac2" vbProcedure="false">Firing!$W$42</definedName>
    <definedName function="false" hidden="false" name="cac3" vbProcedure="false">Firing!$W$43</definedName>
    <definedName function="false" hidden="false" name="cac4" vbProcedure="false">Firing!$W$44</definedName>
    <definedName function="false" hidden="false" name="cac5" vbProcedure="false">Firing!$W$45</definedName>
    <definedName function="false" hidden="false" name="cads" vbProcedure="false">Firing!$AC$48</definedName>
    <definedName function="false" hidden="false" name="cadsn" vbProcedure="false">Firing!$Z$48</definedName>
    <definedName function="false" hidden="false" name="caea" vbProcedure="false">Firing!$Q$33</definedName>
    <definedName function="false" hidden="false" name="caname" vbProcedure="false">IS!$F$31</definedName>
    <definedName function="false" hidden="false" name="capress" vbProcedure="false">Firing!$G$33</definedName>
    <definedName function="false" hidden="false" name="capressu" vbProcedure="false">Firing!$J$33</definedName>
    <definedName function="false" hidden="false" name="capv1" vbProcedure="false">Firing!$Z$41</definedName>
    <definedName function="false" hidden="false" name="capv2" vbProcedure="false">Firing!$Z$42</definedName>
    <definedName function="false" hidden="false" name="capv3" vbProcedure="false">Firing!$Z$43</definedName>
    <definedName function="false" hidden="false" name="capv4" vbProcedure="false">Firing!$Z$44</definedName>
    <definedName function="false" hidden="false" name="capv5" vbProcedure="false">Firing!$Z$45</definedName>
    <definedName function="false" hidden="false" name="caqt" vbProcedure="false">IS!$F$30</definedName>
    <definedName function="false" hidden="false" name="caqtk" vbProcedure="false">Beff!$N$51</definedName>
    <definedName function="false" hidden="false" name="caqtkd" vbProcedure="false">Beff!$AG$51</definedName>
    <definedName function="false" hidden="false" name="caqtn" vbProcedure="false">Beff!$N$52</definedName>
    <definedName function="false" hidden="false" name="caqtnd" vbProcedure="false">Beff!$AG$52</definedName>
    <definedName function="false" hidden="false" name="carh" vbProcedure="false">Firing!$G$34</definedName>
    <definedName function="false" hidden="false" name="catemp" vbProcedure="false">Firing!$G$32</definedName>
    <definedName function="false" hidden="false" name="catempu" vbProcedure="false">Firing!$J$32</definedName>
    <definedName function="false" hidden="false" name="catubeeco" vbProcedure="false">#REF!</definedName>
    <definedName function="false" hidden="false" name="catubegah" vbProcedure="false">#REF!</definedName>
    <definedName function="false" hidden="false" name="catubesah" vbProcedure="false">#REF!</definedName>
    <definedName function="false" hidden="false" name="caukk" vbProcedure="false">Firing!$R$58</definedName>
    <definedName function="false" hidden="false" name="caukkd" vbProcedure="false">Firing!$AG$58</definedName>
    <definedName function="false" hidden="false" name="caukn" vbProcedure="false">Firing!$R$60</definedName>
    <definedName function="false" hidden="false" name="caunk" vbProcedure="false">Firing!$R$59</definedName>
    <definedName function="false" hidden="false" name="caunkd" vbProcedure="false">Firing!$AG$59</definedName>
    <definedName function="false" hidden="false" name="ca_tube_bank" vbProcedure="false">#REF!</definedName>
    <definedName function="false" hidden="false" name="ca_tube_sh" vbProcedure="false">#REF!</definedName>
    <definedName function="false" hidden="false" name="chemdistm" vbProcedure="false">#REF!</definedName>
    <definedName function="false" hidden="false" name="circratio" vbProcedure="false">#REF!</definedName>
    <definedName function="false" hidden="false" name="clfacevap" vbProcedure="false">#REF!</definedName>
    <definedName function="false" hidden="false" name="clfeco" vbProcedure="false">#REF!</definedName>
    <definedName function="false" hidden="false" name="clfgah" vbProcedure="false">#REF!</definedName>
    <definedName function="false" hidden="false" name="clfsah" vbProcedure="false">#REF!</definedName>
    <definedName function="false" hidden="false" name="client" vbProcedure="false">Firing!$E$4</definedName>
    <definedName function="false" hidden="false" name="clrname" vbProcedure="false">IS!$K$49</definedName>
    <definedName function="false" hidden="false" name="clrno" vbProcedure="false">IS!$I$49</definedName>
    <definedName function="false" hidden="false" name="clryes" vbProcedure="false">IS!$O$49</definedName>
    <definedName function="false" hidden="false" name="code" vbProcedure="false">#REF!</definedName>
    <definedName function="false" hidden="false" name="codeno" vbProcedure="false">#REF!</definedName>
    <definedName function="false" hidden="false" name="coname" vbProcedure="false">IS!$AV$50</definedName>
    <definedName function="false" hidden="false" name="condreturnname" vbProcedure="false">IS!$AX$16</definedName>
    <definedName function="false" hidden="false" name="contractor" vbProcedure="false">Firing!$E$5</definedName>
    <definedName function="false" hidden="false" name="cosymbol" vbProcedure="false">IS!$A$50</definedName>
    <definedName function="false" hidden="false" name="cwname" vbProcedure="false">IS!$E$44</definedName>
    <definedName function="false" hidden="false" name="cwyes" vbProcedure="false">IS!$F$44</definedName>
    <definedName function="false" hidden="false" name="cycloneqty" vbProcedure="false">#REF!</definedName>
    <definedName function="false" hidden="false" name="cycloneyes" vbProcedure="false">#REF!</definedName>
    <definedName function="false" hidden="false" name="deacommon" vbProcedure="false">IS!$AG$9</definedName>
    <definedName function="false" hidden="false" name="deaid" vbProcedure="false">#REF!</definedName>
    <definedName function="false" hidden="false" name="deam" vbProcedure="false">#REF!</definedName>
    <definedName function="false" hidden="false" name="deamcode" vbProcedure="false">#REF!</definedName>
    <definedName function="false" hidden="false" name="deaname" vbProcedure="false">IS!$AD$15</definedName>
    <definedName function="false" hidden="false" name="deano" vbProcedure="false">IS!$AD$14</definedName>
    <definedName function="false" hidden="false" name="deaop" vbProcedure="false">IS!$AD$18</definedName>
    <definedName function="false" hidden="false" name="deaot" vbProcedure="false">IS!$AH$17</definedName>
    <definedName function="false" hidden="false" name="deaqty" vbProcedure="false">#REF!</definedName>
    <definedName function="false" hidden="false" name="deastcapa" vbProcedure="false">#REF!</definedName>
    <definedName function="false" hidden="false" name="deasteamfrom" vbProcedure="false">IS!$AZ$23</definedName>
    <definedName function="false" hidden="false" name="deasteamfrom2" vbProcedure="false">IS!$BB$23</definedName>
    <definedName function="false" hidden="false" name="deasteamh" vbProcedure="false">IS!$BH$26</definedName>
    <definedName function="false" hidden="false" name="deasteamkind" vbProcedure="false">IS!$BC$24</definedName>
    <definedName function="false" hidden="false" name="deasteamp" vbProcedure="false">IS!$AZ$25</definedName>
    <definedName function="false" hidden="false" name="deasteamt" vbProcedure="false">IS!$AZ$26</definedName>
    <definedName function="false" hidden="false" name="deatl" vbProcedure="false">#REF!</definedName>
    <definedName function="false" hidden="false" name="deatype" vbProcedure="false">#REF!</definedName>
    <definedName function="false" hidden="false" name="deayes" vbProcedure="false">IS!$AG$16</definedName>
    <definedName function="false" hidden="false" name="dea_vent_minput" vbProcedure="false">IS!$BM$24</definedName>
    <definedName function="false" hidden="false" name="dea_vent_pro" vbProcedure="false">IS!$BI$23</definedName>
    <definedName function="false" hidden="false" name="demisterm" vbProcedure="false">#REF!</definedName>
    <definedName function="false" hidden="false" name="denoxuname" vbProcedure="false">IS!$X$44</definedName>
    <definedName function="false" hidden="false" name="denoxuyes" vbProcedure="false">IS!$AA$44</definedName>
    <definedName function="false" hidden="false" name="desoxuname" vbProcedure="false">IS!$X$45</definedName>
    <definedName function="false" hidden="false" name="desoxuyes" vbProcedure="false">IS!$AA$45</definedName>
    <definedName function="false" hidden="false" name="dpairductc" vbProcedure="false">#REF!</definedName>
    <definedName function="false" hidden="false" name="dpdsh" vbProcedure="false">IS!$R$26</definedName>
    <definedName function="false" hidden="false" name="dpeco" vbProcedure="false">IS!$AH$29</definedName>
    <definedName function="false" hidden="false" name="dpecodown" vbProcedure="false">IS!$AB$27</definedName>
    <definedName function="false" hidden="false" name="dpecoinput" vbProcedure="false">IS!$AF$29</definedName>
    <definedName function="false" hidden="false" name="dpecoup" vbProcedure="false">IS!$AD$26</definedName>
    <definedName function="false" hidden="false" name="dppipetp" vbProcedure="false">IS!$AI$7</definedName>
    <definedName function="false" hidden="false" name="dpsah" vbProcedure="false">IS!$AQ$38</definedName>
    <definedName function="false" hidden="false" name="dpsh1" vbProcedure="false">IS!$W$17</definedName>
    <definedName function="false" hidden="false" name="dpsh1input" vbProcedure="false">IS!$R$22</definedName>
    <definedName function="false" hidden="false" name="dpsh2" vbProcedure="false">IS!$T$31</definedName>
    <definedName function="false" hidden="false" name="dpsh2input" vbProcedure="false">IS!$R$32</definedName>
    <definedName function="false" hidden="false" name="drivertype" vbProcedure="false">IS!$G$26</definedName>
    <definedName function="false" hidden="false" name="dryertype" vbProcedure="false">#REF!</definedName>
    <definedName function="false" hidden="false" name="dshloc" vbProcedure="false">IS!$Q$25</definedName>
    <definedName function="false" hidden="false" name="dshname" vbProcedure="false">IS!$Q$24</definedName>
    <definedName function="false" hidden="false" name="dshno" vbProcedure="false">IS!$Q$23</definedName>
    <definedName function="false" hidden="false" name="dshtype" vbProcedure="false">#REF!</definedName>
    <definedName function="false" hidden="false" name="dteco" vbProcedure="false">IS!$AH$30</definedName>
    <definedName function="false" hidden="false" name="dtsah" vbProcedure="false">IS!$AQ$39</definedName>
    <definedName function="false" hidden="false" name="dtsh1" vbProcedure="false">IS!$W$18</definedName>
    <definedName function="false" hidden="false" name="dtsh1hd" vbProcedure="false">IS!$Y$19</definedName>
    <definedName function="false" hidden="false" name="dtsh1hdi" vbProcedure="false">IS!$Y$18</definedName>
    <definedName function="false" hidden="false" name="dtsh2" vbProcedure="false">IS!$W$31</definedName>
    <definedName function="false" hidden="false" name="dtsh2hd" vbProcedure="false">IS!$Y$32</definedName>
    <definedName function="false" hidden="false" name="dualfuyes" vbProcedure="false">Firing!$J$11</definedName>
    <definedName function="false" hidden="false" name="dustcname" vbProcedure="false">IS!$X$43</definedName>
    <definedName function="false" hidden="false" name="dustcyes" vbProcedure="false">IS!$AA$43</definedName>
    <definedName function="false" hidden="false" name="ecohm" vbProcedure="false">#REF!</definedName>
    <definedName function="false" hidden="false" name="ecohnps" vbProcedure="false">#REF!</definedName>
    <definedName function="false" hidden="false" name="econame" vbProcedure="false">IS!$AE$36</definedName>
    <definedName function="false" hidden="false" name="econo" vbProcedure="false">IS!$AE$35</definedName>
    <definedName function="false" hidden="false" name="ecoyes" vbProcedure="false">IS!$AB$36</definedName>
    <definedName function="false" hidden="false" name="elhz" vbProcedure="false">#REF!</definedName>
    <definedName function="false" hidden="false" name="elphc" vbProcedure="false">#REF!</definedName>
    <definedName function="false" hidden="false" name="elphp" vbProcedure="false">#REF!</definedName>
    <definedName function="false" hidden="false" name="elvacdcc" vbProcedure="false">#REF!</definedName>
    <definedName function="false" hidden="false" name="elvacdcp" vbProcedure="false">#REF!</definedName>
    <definedName function="false" hidden="false" name="elvc" vbProcedure="false">#REF!</definedName>
    <definedName function="false" hidden="false" name="elvcdc" vbProcedure="false">#REF!</definedName>
    <definedName function="false" hidden="false" name="elvhp" vbProcedure="false">#REF!</definedName>
    <definedName function="false" hidden="false" name="elvlp" vbProcedure="false">#REF!</definedName>
    <definedName function="false" hidden="false" name="fdfancapap" vbProcedure="false">IS!$E$37</definedName>
    <definedName function="false" hidden="false" name="fdfancapapro" vbProcedure="false">IS!$M$57</definedName>
    <definedName function="false" hidden="false" name="fdfancapaq" vbProcedure="false">IS!$E$36</definedName>
    <definedName function="false" hidden="false" name="fdfancapat" vbProcedure="false">IS!$G$35</definedName>
    <definedName function="false" hidden="false" name="fdfanname" vbProcedure="false">IS!$D$32</definedName>
    <definedName function="false" hidden="false" name="fdfanno" vbProcedure="false">IS!$E$34</definedName>
    <definedName function="false" hidden="false" name="fdfannost" vbProcedure="false">IS!$E$29</definedName>
    <definedName function="false" hidden="false" name="fdfanpround" vbProcedure="false">IS!$R$55</definedName>
    <definedName function="false" hidden="false" name="fdfanpup" vbProcedure="false">IS!$O$56</definedName>
    <definedName function="false" hidden="false" name="fdfanqround" vbProcedure="false">IS!$R$54</definedName>
    <definedName function="false" hidden="false" name="fdfanqty" vbProcedure="false">IS!$O$57</definedName>
    <definedName function="false" hidden="false" name="fdfanqup" vbProcedure="false">IS!$O$54</definedName>
    <definedName function="false" hidden="false" name="fdfantype" vbProcedure="false">#REF!</definedName>
    <definedName function="false" hidden="false" name="fgc1" vbProcedure="false">Firing!$B$56</definedName>
    <definedName function="false" hidden="false" name="fgc2" vbProcedure="false">Firing!$B$57</definedName>
    <definedName function="false" hidden="false" name="fgc3" vbProcedure="false">Firing!$B$58</definedName>
    <definedName function="false" hidden="false" name="fgc4" vbProcedure="false">Firing!$B$59</definedName>
    <definedName function="false" hidden="false" name="fgc5" vbProcedure="false">Firing!$B$60</definedName>
    <definedName function="false" hidden="false" name="fgdeltmstack" vbProcedure="false">IS!$AZ$28</definedName>
    <definedName function="false" hidden="false" name="fgdeltstacki" vbProcedure="false">IS!$AQ$32</definedName>
    <definedName function="false" hidden="false" name="fgdgukk" vbProcedure="false">Firing!$W$59</definedName>
    <definedName function="false" hidden="false" name="fgdgukn" vbProcedure="false">Firing!$AA$59</definedName>
    <definedName function="false" hidden="false" name="fgdsn" vbProcedure="false">Firing!$P$56</definedName>
    <definedName function="false" hidden="false" name="fgdsnd" vbProcedure="false">Firing!$AE$56</definedName>
    <definedName function="false" hidden="false" name="fgh2oairukk" vbProcedure="false">Firing!$W$57</definedName>
    <definedName function="false" hidden="false" name="fgh2oairukn" vbProcedure="false">Firing!$AA$57</definedName>
    <definedName function="false" hidden="false" name="fgh2oh2ukk" vbProcedure="false">Firing!$W$55</definedName>
    <definedName function="false" hidden="false" name="fgh2oh2ukn" vbProcedure="false">Firing!$AA$55</definedName>
    <definedName function="false" hidden="false" name="fgmw" vbProcedure="false">Firing!$P$55</definedName>
    <definedName function="false" hidden="false" name="fgmwd" vbProcedure="false">Firing!$AE$55</definedName>
    <definedName function="false" hidden="false" name="fgname" vbProcedure="false">IS!$U$35</definedName>
    <definedName function="false" hidden="false" name="fgpressu" vbProcedure="false">IS!$J$9</definedName>
    <definedName function="false" hidden="false" name="fgpv1" vbProcedure="false">Firing!$F$56</definedName>
    <definedName function="false" hidden="false" name="fgpv2" vbProcedure="false">Firing!$F$57</definedName>
    <definedName function="false" hidden="false" name="fgpv3" vbProcedure="false">Firing!$F$58</definedName>
    <definedName function="false" hidden="false" name="fgpv4" vbProcedure="false">Firing!$F$59</definedName>
    <definedName function="false" hidden="false" name="fgpv5" vbProcedure="false">Firing!$F$60</definedName>
    <definedName function="false" hidden="false" name="fgqt" vbProcedure="false">IS!$U$34</definedName>
    <definedName function="false" hidden="false" name="fgqtk" vbProcedure="false">Beff!$Q$51</definedName>
    <definedName function="false" hidden="false" name="fgqtkd" vbProcedure="false">Beff!$AI$51</definedName>
    <definedName function="false" hidden="false" name="fgqtn" vbProcedure="false">Beff!$Q$52</definedName>
    <definedName function="false" hidden="false" name="fgqtnd" vbProcedure="false">Beff!$AI$52</definedName>
    <definedName function="false" hidden="false" name="fgqtnu" vbProcedure="false">IS!$J$11</definedName>
    <definedName function="false" hidden="false" name="fgqtstack" vbProcedure="false">#REF!</definedName>
    <definedName function="false" hidden="false" name="fgr_fancapapro" vbProcedure="false">IS!$BP$32</definedName>
    <definedName function="false" hidden="false" name="fgr_fancapaq" vbProcedure="false">IS!$BI$41</definedName>
    <definedName function="false" hidden="false" name="fgr_fanname" vbProcedure="false">IS!$BM$32</definedName>
    <definedName function="false" hidden="false" name="fgr_fanno" vbProcedure="false">IS!$BM$31</definedName>
    <definedName function="false" hidden="false" name="fgr_fanqty" vbProcedure="false">IS!$BR$32</definedName>
    <definedName function="false" hidden="false" name="fgr_fgqt" vbProcedure="false">IS!$BI$36</definedName>
    <definedName function="false" hidden="false" name="fgr_fgqtk" vbProcedure="false">IS!$BM$36</definedName>
    <definedName function="false" hidden="false" name="fgr_h" vbProcedure="false">IS!$BM$37</definedName>
    <definedName function="false" hidden="false" name="fgr_pro" vbProcedure="false">IS!$BI$35</definedName>
    <definedName function="false" hidden="false" name="fgr_tfg" vbProcedure="false">IS!$BI$37</definedName>
    <definedName function="false" hidden="false" name="fgr_type" vbProcedure="false">IS!$BI$34</definedName>
    <definedName function="false" hidden="false" name="fgr_yes" vbProcedure="false">IS!$BI$33</definedName>
    <definedName function="false" hidden="false" name="fgtempu" vbProcedure="false">IS!$J$10</definedName>
    <definedName function="false" hidden="false" name="fgukk" vbProcedure="false">Firing!$P$58</definedName>
    <definedName function="false" hidden="false" name="fgukkd" vbProcedure="false">Firing!$AE$58</definedName>
    <definedName function="false" hidden="false" name="fgunk" vbProcedure="false">Firing!$P$59</definedName>
    <definedName function="false" hidden="false" name="fgunkd" vbProcedure="false">Firing!$AE$59</definedName>
    <definedName function="false" hidden="false" name="filename_ECO" vbProcedure="false">#REF!</definedName>
    <definedName function="false" hidden="false" name="finheco" vbProcedure="false">#REF!</definedName>
    <definedName function="false" hidden="false" name="finhsah" vbProcedure="false">#REF!</definedName>
    <definedName function="false" hidden="false" name="finmeco" vbProcedure="false">#REF!</definedName>
    <definedName function="false" hidden="false" name="finmsah" vbProcedure="false">#REF!</definedName>
    <definedName function="false" hidden="false" name="finteco" vbProcedure="false">#REF!</definedName>
    <definedName function="false" hidden="false" name="fintsah" vbProcedure="false">#REF!</definedName>
    <definedName function="false" hidden="false" name="fintypebt" vbProcedure="false">#REF!</definedName>
    <definedName function="false" hidden="false" name="fintypeeco" vbProcedure="false">#REF!</definedName>
    <definedName function="false" hidden="false" name="fintypegah" vbProcedure="false">#REF!</definedName>
    <definedName function="false" hidden="false" name="fintypesah" vbProcedure="false">#REF!</definedName>
    <definedName function="false" hidden="false" name="fintypesh1" vbProcedure="false">#REF!</definedName>
    <definedName function="false" hidden="false" name="fintypesh2" vbProcedure="false">#REF!</definedName>
    <definedName function="false" hidden="false" name="flowtypeeco" vbProcedure="false">#REF!</definedName>
    <definedName function="false" hidden="false" name="flowtypeevap" vbProcedure="false">#REF!</definedName>
    <definedName function="false" hidden="false" name="flowtypegah" vbProcedure="false">#REF!</definedName>
    <definedName function="false" hidden="false" name="flowtypesah" vbProcedure="false">#REF!</definedName>
    <definedName function="false" hidden="false" name="flowtypesh1" vbProcedure="false">#REF!</definedName>
    <definedName function="false" hidden="false" name="flowtypesh2" vbProcedure="false">#REF!</definedName>
    <definedName function="false" hidden="false" name="fncvol" vbProcedure="false">#REF!</definedName>
    <definedName function="false" hidden="false" name="fpieco" vbProcedure="false">#REF!</definedName>
    <definedName function="false" hidden="false" name="fpisah" vbProcedure="false">#REF!</definedName>
    <definedName function="false" hidden="false" name="frfg" vbProcedure="false">#REF!</definedName>
    <definedName function="false" hidden="false" name="frh2o" vbProcedure="false">#REF!</definedName>
    <definedName function="false" hidden="false" name="fsname" vbProcedure="false">IS!$AA$38</definedName>
    <definedName function="false" hidden="false" name="fuc1" vbProcedure="false">Firing!$B$16</definedName>
    <definedName function="false" hidden="false" name="fuc10" vbProcedure="false">Firing!$B$25</definedName>
    <definedName function="false" hidden="false" name="fuc11" vbProcedure="false">Firing!$B$26</definedName>
    <definedName function="false" hidden="false" name="fuc12" vbProcedure="false">Firing!$B$27</definedName>
    <definedName function="false" hidden="false" name="fuc2" vbProcedure="false">Firing!$B$17</definedName>
    <definedName function="false" hidden="false" name="fuc3" vbProcedure="false">Firing!$B$18</definedName>
    <definedName function="false" hidden="false" name="fuc4" vbProcedure="false">Firing!$B$19</definedName>
    <definedName function="false" hidden="false" name="fuc5" vbProcedure="false">Firing!$B$20</definedName>
    <definedName function="false" hidden="false" name="fuc6" vbProcedure="false">Firing!$B$21</definedName>
    <definedName function="false" hidden="false" name="fuc7" vbProcedure="false">Firing!$B$22</definedName>
    <definedName function="false" hidden="false" name="fuc8" vbProcedure="false">Firing!$B$23</definedName>
    <definedName function="false" hidden="false" name="fuc9" vbProcedure="false">Firing!$B$24</definedName>
    <definedName function="false" hidden="false" name="fucf1" vbProcedure="false">Firing!$D$16</definedName>
    <definedName function="false" hidden="false" name="fucf10" vbProcedure="false">Firing!$D$25</definedName>
    <definedName function="false" hidden="false" name="fucf11" vbProcedure="false">Firing!$D$26</definedName>
    <definedName function="false" hidden="false" name="fucf12" vbProcedure="false">Firing!$D$27</definedName>
    <definedName function="false" hidden="false" name="fucf2" vbProcedure="false">Firing!$D$17</definedName>
    <definedName function="false" hidden="false" name="fucf3" vbProcedure="false">Firing!$D$18</definedName>
    <definedName function="false" hidden="false" name="fucf4" vbProcedure="false">Firing!$D$19</definedName>
    <definedName function="false" hidden="false" name="fucf5" vbProcedure="false">Firing!$D$20</definedName>
    <definedName function="false" hidden="false" name="fucf6" vbProcedure="false">Firing!$D$21</definedName>
    <definedName function="false" hidden="false" name="fucf7" vbProcedure="false">Firing!$D$22</definedName>
    <definedName function="false" hidden="false" name="fucf8" vbProcedure="false">Firing!$D$23</definedName>
    <definedName function="false" hidden="false" name="fucf9" vbProcedure="false">Firing!$D$24</definedName>
    <definedName function="false" hidden="false" name="fucpm" vbProcedure="false">Beff!$Y$18</definedName>
    <definedName function="false" hidden="false" name="fudsn" vbProcedure="false">Firing!$F$30</definedName>
    <definedName function="false" hidden="false" name="fuh2oukk" vbProcedure="false">Firing!$L$29</definedName>
    <definedName function="false" hidden="false" name="fuh2oukn" vbProcedure="false">Firing!$L$30</definedName>
    <definedName function="false" hidden="false" name="fuhhv" vbProcedure="false">Firing!$R$29</definedName>
    <definedName function="false" hidden="false" name="fuhhv2" vbProcedure="false">#REF!</definedName>
    <definedName function="false" hidden="false" name="fuhhvother" vbProcedure="false">Firing!$AE$39</definedName>
    <definedName function="false" hidden="false" name="fuhvu" vbProcedure="false">Firing!$R$15</definedName>
    <definedName function="false" hidden="false" name="fuhvu2" vbProcedure="false">#REF!</definedName>
    <definedName function="false" hidden="false" name="fuhvuother" vbProcedure="false">Firing!$AG$39</definedName>
    <definedName function="false" hidden="false" name="fukind" vbProcedure="false">Firing!$E$11</definedName>
    <definedName function="false" hidden="false" name="fukind2" vbProcedure="false">#REF!</definedName>
    <definedName function="false" hidden="false" name="fukindother" vbProcedure="false">Firing!$AF$37</definedName>
    <definedName function="false" hidden="false" name="fulhv" vbProcedure="false">Firing!$T$29</definedName>
    <definedName function="false" hidden="false" name="fulhv2" vbProcedure="false">#REF!</definedName>
    <definedName function="false" hidden="false" name="fulhvother" vbProcedure="false">Firing!$AF$39</definedName>
    <definedName function="false" hidden="false" name="fumw" vbProcedure="false">Firing!$F$29</definedName>
    <definedName function="false" hidden="false" name="funame" vbProcedure="false">Firing!$E$12</definedName>
    <definedName function="false" hidden="false" name="funame2" vbProcedure="false">#REF!</definedName>
    <definedName function="false" hidden="false" name="funameother" vbProcedure="false">Firing!$J$12</definedName>
    <definedName function="false" hidden="false" name="fupi1" vbProcedure="false">Firing!$L$16</definedName>
    <definedName function="false" hidden="false" name="fupi10" vbProcedure="false">Firing!$L$25</definedName>
    <definedName function="false" hidden="false" name="fupi11" vbProcedure="false">Firing!$L$26</definedName>
    <definedName function="false" hidden="false" name="fupi12" vbProcedure="false">Firing!$L$27</definedName>
    <definedName function="false" hidden="false" name="fupi2" vbProcedure="false">Firing!$L$17</definedName>
    <definedName function="false" hidden="false" name="fupi3" vbProcedure="false">Firing!$L$18</definedName>
    <definedName function="false" hidden="false" name="fupi4" vbProcedure="false">Firing!$L$19</definedName>
    <definedName function="false" hidden="false" name="fupi5" vbProcedure="false">Firing!$L$20</definedName>
    <definedName function="false" hidden="false" name="fupi6" vbProcedure="false">Firing!$L$21</definedName>
    <definedName function="false" hidden="false" name="fupi7" vbProcedure="false">Firing!$L$22</definedName>
    <definedName function="false" hidden="false" name="fupi8" vbProcedure="false">Firing!$L$23</definedName>
    <definedName function="false" hidden="false" name="fupi9" vbProcedure="false">Firing!$L$24</definedName>
    <definedName function="false" hidden="false" name="fupress" vbProcedure="false">Firing!$Q$11</definedName>
    <definedName function="false" hidden="false" name="fupressu" vbProcedure="false">Firing!$T$11</definedName>
    <definedName function="false" hidden="false" name="fupui" vbProcedure="false">Firing!$L$14</definedName>
    <definedName function="false" hidden="false" name="fupw1" vbProcedure="false">Firing!$N$16</definedName>
    <definedName function="false" hidden="false" name="fupw10" vbProcedure="false">Firing!$N$25</definedName>
    <definedName function="false" hidden="false" name="fupw11" vbProcedure="false">Firing!$N$26</definedName>
    <definedName function="false" hidden="false" name="fupw12" vbProcedure="false">Firing!$N$27</definedName>
    <definedName function="false" hidden="false" name="fupw2" vbProcedure="false">Firing!$N$17</definedName>
    <definedName function="false" hidden="false" name="fupw3" vbProcedure="false">Firing!$N$18</definedName>
    <definedName function="false" hidden="false" name="fupw4" vbProcedure="false">Firing!$N$19</definedName>
    <definedName function="false" hidden="false" name="fupw5" vbProcedure="false">Firing!$N$20</definedName>
    <definedName function="false" hidden="false" name="fupw6" vbProcedure="false">Firing!$N$21</definedName>
    <definedName function="false" hidden="false" name="fupw7" vbProcedure="false">Firing!$N$22</definedName>
    <definedName function="false" hidden="false" name="fupw8" vbProcedure="false">Firing!$N$23</definedName>
    <definedName function="false" hidden="false" name="fupw9" vbProcedure="false">Firing!$N$24</definedName>
    <definedName function="false" hidden="false" name="fuqt" vbProcedure="false">#REF!</definedName>
    <definedName function="false" hidden="false" name="fuqt2" vbProcedure="false">#REF!</definedName>
    <definedName function="false" hidden="false" name="fuqtgas" vbProcedure="false">IS!$H$24</definedName>
    <definedName function="false" hidden="false" name="fuqtk" vbProcedure="false">Beff!$G$52</definedName>
    <definedName function="false" hidden="false" name="fuqtn" vbProcedure="false">Beff!$G$53</definedName>
    <definedName function="false" hidden="false" name="fuqtoil" vbProcedure="false">IS!$H$21</definedName>
    <definedName function="false" hidden="false" name="fuqtu" vbProcedure="false">IS!$H$11</definedName>
    <definedName function="false" hidden="false" name="fuqtu2" vbProcedure="false">#REF!</definedName>
    <definedName function="false" hidden="false" name="futemp" vbProcedure="false">Firing!$Q$12</definedName>
    <definedName function="false" hidden="false" name="futempu" vbProcedure="false">Firing!$T$12</definedName>
    <definedName function="false" hidden="false" name="fvcommon" vbProcedure="false">IS!$T$42</definedName>
    <definedName function="false" hidden="false" name="fvname" vbProcedure="false">IS!$V$46</definedName>
    <definedName function="false" hidden="false" name="fvno" vbProcedure="false">IS!$V$45</definedName>
    <definedName function="false" hidden="false" name="fvqty" vbProcedure="false">#REF!</definedName>
    <definedName function="false" hidden="false" name="fvshellm" vbProcedure="false">#REF!</definedName>
    <definedName function="false" hidden="false" name="fvvol" vbProcedure="false">#REF!</definedName>
    <definedName function="false" hidden="false" name="fvyes" vbProcedure="false">IS!$V$47</definedName>
    <definedName function="false" hidden="false" name="fwdistm" vbProcedure="false">#REF!</definedName>
    <definedName function="false" hidden="false" name="fwname" vbProcedure="false">IS!$V$14</definedName>
    <definedName function="false" hidden="false" name="gahfgside" vbProcedure="false">#REF!</definedName>
    <definedName function="false" hidden="false" name="gahname" vbProcedure="false">IS!$AM$36</definedName>
    <definedName function="false" hidden="false" name="gahno" vbProcedure="false">IS!$AM$35</definedName>
    <definedName function="false" hidden="false" name="gahyes" vbProcedure="false">IS!$AJ$36</definedName>
    <definedName function="false" hidden="false" name="gducth" vbProcedure="false">#REF!</definedName>
    <definedName function="false" hidden="false" name="gducthecoo" vbProcedure="false">#REF!</definedName>
    <definedName function="false" hidden="false" name="gducthstacki" vbProcedure="false">#REF!</definedName>
    <definedName function="false" hidden="false" name="gductl1" vbProcedure="false">#REF!</definedName>
    <definedName function="false" hidden="false" name="gductvel" vbProcedure="false">#REF!</definedName>
    <definedName function="false" hidden="false" name="gductw" vbProcedure="false">#REF!</definedName>
    <definedName function="false" hidden="false" name="gductwecoo" vbProcedure="false">#REF!</definedName>
    <definedName function="false" hidden="false" name="gductwstacki" vbProcedure="false">#REF!</definedName>
    <definedName function="false" hidden="false" name="h1dea" vbProcedure="false">IS!$AH$18</definedName>
    <definedName function="false" hidden="false" name="h1sat" vbProcedure="false">IS!$S$15</definedName>
    <definedName function="false" hidden="false" name="h2sat" vbProcedure="false">IS!$S$14</definedName>
    <definedName function="false" hidden="false" name="hatmzstm" vbProcedure="false">IS!$J$18</definedName>
    <definedName function="false" hidden="false" name="hdsh" vbProcedure="false">IS!$V$23</definedName>
    <definedName function="false" hidden="false" name="hdutybd" vbProcedure="false">Beff!$M$25</definedName>
    <definedName function="false" hidden="false" name="hdutyeco" vbProcedure="false">#REF!</definedName>
    <definedName function="false" hidden="false" name="hdutyevap" vbProcedure="false">#REF!</definedName>
    <definedName function="false" hidden="false" name="hdutyfnc" vbProcedure="false">#REF!</definedName>
    <definedName function="false" hidden="false" name="hdutygah" vbProcedure="false">#REF!</definedName>
    <definedName function="false" hidden="false" name="hfw" vbProcedure="false">IS!$AI$14</definedName>
    <definedName function="false" hidden="false" name="hhvname" vbProcedure="false">Firing!$R$14</definedName>
    <definedName function="false" hidden="false" name="hiboiler" vbProcedure="false">IS!$X$16</definedName>
    <definedName function="false" hidden="false" name="hinput" vbProcedure="false">Beff!$G$51</definedName>
    <definedName function="false" hidden="false" name="hinputfnc" vbProcedure="false">Beff!$G$55</definedName>
    <definedName function="false" hidden="false" name="hinputfuelhhv" vbProcedure="false">Beff!$Q$17</definedName>
    <definedName function="false" hidden="false" name="hinputfuellhv" vbProcedure="false">Beff!$M$17</definedName>
    <definedName function="false" hidden="false" name="hinsteam" vbProcedure="false">Beff!$M$22</definedName>
    <definedName function="false" hidden="false" name="hish2" vbProcedure="false">IS!$W$27</definedName>
    <definedName function="false" hidden="false" name="hist" vbProcedure="false">IS!$C$28</definedName>
    <definedName function="false" hidden="false" name="hmulteco" vbProcedure="false">#REF!</definedName>
    <definedName function="false" hidden="false" name="hmultevap" vbProcedure="false">#REF!</definedName>
    <definedName function="false" hidden="false" name="hmultgah" vbProcedure="false">#REF!</definedName>
    <definedName function="false" hidden="false" name="hmultsah" vbProcedure="false">#REF!</definedName>
    <definedName function="false" hidden="false" name="hmultsh1" vbProcedure="false">#REF!</definedName>
    <definedName function="false" hidden="false" name="hmultsh2" vbProcedure="false">#REF!</definedName>
    <definedName function="false" hidden="false" name="hobfwpp" vbProcedure="false">IS!$AH$23</definedName>
    <definedName function="false" hidden="false" name="hoeco" vbProcedure="false">IS!$AA$31</definedName>
    <definedName function="false" hidden="false" name="hosh1" vbProcedure="false">IS!$W$22</definedName>
    <definedName function="false" hidden="false" name="hosh2" vbProcedure="false">IS!$W$30</definedName>
    <definedName function="false" hidden="false" name="host" vbProcedure="false">IS!$C$34</definedName>
    <definedName function="false" hidden="false" name="houtput" vbProcedure="false">Beff!$M$27</definedName>
    <definedName function="false" hidden="false" name="hrrateeprs" vbProcedure="false">#REF!</definedName>
    <definedName function="false" hidden="false" name="hrratefnc" vbProcedure="false">#REF!</definedName>
    <definedName function="false" hidden="false" name="hrrateparea" vbProcedure="false">#REF!</definedName>
    <definedName function="false" hidden="false" name="htabt" vbProcedure="false">#REF!</definedName>
    <definedName function="false" hidden="false" name="htadw" vbProcedure="false">#REF!</definedName>
    <definedName function="false" hidden="false" name="htaeco" vbProcedure="false">#REF!</definedName>
    <definedName function="false" hidden="false" name="htagah" vbProcedure="false">#REF!</definedName>
    <definedName function="false" hidden="false" name="htamgneco" vbProcedure="false">#REF!</definedName>
    <definedName function="false" hidden="false" name="htamgnev" vbProcedure="false">#REF!</definedName>
    <definedName function="false" hidden="false" name="htamgngah" vbProcedure="false">#REF!</definedName>
    <definedName function="false" hidden="false" name="htamgnsah" vbProcedure="false">#REF!</definedName>
    <definedName function="false" hidden="false" name="htamgnsh1" vbProcedure="false">#REF!</definedName>
    <definedName function="false" hidden="false" name="htamgnsh2" vbProcedure="false">#REF!</definedName>
    <definedName function="false" hidden="false" name="htaproj" vbProcedure="false">#REF!</definedName>
    <definedName function="false" hidden="false" name="htaproje" vbProcedure="false">#REF!</definedName>
    <definedName function="false" hidden="false" name="htaprojeff" vbProcedure="false">#REF!</definedName>
    <definedName function="false" hidden="false" name="htasah" vbProcedure="false">#REF!</definedName>
    <definedName function="false" hidden="false" name="htash1" vbProcedure="false">#REF!</definedName>
    <definedName function="false" hidden="false" name="htash2" vbProcedure="false">#REF!</definedName>
    <definedName function="false" hidden="false" name="htasw" vbProcedure="false">#REF!</definedName>
    <definedName function="false" hidden="false" name="htcifw" vbProcedure="false">#REF!</definedName>
    <definedName function="false" hidden="false" name="htmodeevap" vbProcedure="false">#REF!</definedName>
    <definedName function="false" hidden="false" name="htmodesah" vbProcedure="false">#REF!</definedName>
    <definedName function="false" hidden="false" name="htp" vbProcedure="false">IS!$AM$8</definedName>
    <definedName function="false" hidden="false" name="instbv" vbProcedure="false">#REF!</definedName>
    <definedName function="false" hidden="false" name="insum" vbProcedure="false">#REF!</definedName>
    <definedName function="false" hidden="false" name="insut" vbProcedure="false">#REF!</definedName>
    <definedName function="false" hidden="false" name="itemne" vbProcedure="false">Firing!$R$9</definedName>
    <definedName function="false" hidden="false" name="itemno" vbProcedure="false">Firing!$R$7</definedName>
    <definedName function="false" hidden="false" name="iwname" vbProcedure="false">IS!$AH$15</definedName>
    <definedName function="false" hidden="false" name="jobno" vbProcedure="false">Firing!$R$3</definedName>
    <definedName function="false" hidden="false" name="jobnoid" vbProcedure="false">Firing!$P$3</definedName>
    <definedName function="false" hidden="false" name="lagm" vbProcedure="false">#REF!</definedName>
    <definedName function="false" hidden="false" name="lagt" vbProcedure="false">#REF!</definedName>
    <definedName function="false" hidden="false" name="leffbt" vbProcedure="false">#REF!</definedName>
    <definedName function="false" hidden="false" name="leffsh1" vbProcedure="false">#REF!</definedName>
    <definedName function="false" hidden="false" name="leffsh2" vbProcedure="false">#REF!</definedName>
    <definedName function="false" hidden="false" name="level_dist_LAH_LSH" vbProcedure="false">#REF!</definedName>
    <definedName function="false" hidden="false" name="level_dist_LAL_NWL" vbProcedure="false">#REF!</definedName>
    <definedName function="false" hidden="false" name="level_dist_LSL_LAL" vbProcedure="false">#REF!</definedName>
    <definedName function="false" hidden="false" name="level_dist_NWL_LAH" vbProcedure="false">#REF!</definedName>
    <definedName function="false" hidden="false" name="level_dist_SC_NWL" vbProcedure="false">#REF!</definedName>
    <definedName function="false" hidden="false" name="level_id_LAH" vbProcedure="false">#REF!</definedName>
    <definedName function="false" hidden="false" name="level_id_LAL" vbProcedure="false">#REF!</definedName>
    <definedName function="false" hidden="false" name="level_id_LSH" vbProcedure="false">#REF!</definedName>
    <definedName function="false" hidden="false" name="level_id_LSL" vbProcedure="false">#REF!</definedName>
    <definedName function="false" hidden="false" name="level_id_NWL" vbProcedure="false">#REF!</definedName>
    <definedName function="false" hidden="false" name="level_rtime_LAL_NWL" vbProcedure="false">#REF!</definedName>
    <definedName function="false" hidden="false" name="level_rtime_LSL_LAL" vbProcedure="false">#REF!</definedName>
    <definedName function="false" hidden="false" name="level_vol_LAH_LSH" vbProcedure="false">#REF!</definedName>
    <definedName function="false" hidden="false" name="level_vol_LAL_NWL" vbProcedure="false">#REF!</definedName>
    <definedName function="false" hidden="false" name="level_vol_LSL_LAL" vbProcedure="false">#REF!</definedName>
    <definedName function="false" hidden="false" name="level_vol_NWL_LAH" vbProcedure="false">#REF!</definedName>
    <definedName function="false" hidden="false" name="lhnps" vbProcedure="false">#REF!</definedName>
    <definedName function="false" hidden="false" name="lhqty" vbProcedure="false">#REF!</definedName>
    <definedName function="false" hidden="false" name="lhsch" vbProcedure="false">#REF!</definedName>
    <definedName function="false" hidden="false" name="lhvname" vbProcedure="false">Firing!$T$14</definedName>
    <definedName function="false" hidden="false" name="loaddesign" vbProcedure="false">IS!$AQ$46</definedName>
    <definedName function="false" hidden="false" name="loaddesignname" vbProcedure="false">Firing!$E$8</definedName>
    <definedName function="false" hidden="false" name="location" vbProcedure="false">#REF!</definedName>
    <definedName function="false" hidden="false" name="lochazard" vbProcedure="false">#REF!</definedName>
    <definedName function="false" hidden="false" name="makeupwname" vbProcedure="false">IS!$AX$15</definedName>
    <definedName function="false" hidden="false" name="makeupwpro" vbProcedure="false">IS!$AL$9</definedName>
    <definedName function="false" hidden="false" name="makeupwyes" vbProcedure="false">IS!$AS$10</definedName>
    <definedName function="false" hidden="false" name="matmzstm" vbProcedure="false">IS!$H$18</definedName>
    <definedName function="false" hidden="false" name="mbd" vbProcedure="false">IS!$R$39</definedName>
    <definedName function="false" hidden="false" name="mbvi" vbProcedure="false">IS!$Q$44</definedName>
    <definedName function="false" hidden="false" name="mcode" vbProcedure="false">#REF!</definedName>
    <definedName function="false" hidden="false" name="mcondreturn" vbProcedure="false">IS!$AN$14</definedName>
    <definedName function="false" hidden="false" name="mdsh" vbProcedure="false">IS!$V$24</definedName>
    <definedName function="false" hidden="false" name="meco" vbProcedure="false">IS!$AD$31</definedName>
    <definedName function="false" hidden="false" name="mevap" vbProcedure="false">#REF!</definedName>
    <definedName function="false" hidden="false" name="mfs" vbProcedure="false">IS!$V$39</definedName>
    <definedName function="false" hidden="false" name="mfw" vbProcedure="false">IS!$AG$14</definedName>
    <definedName function="false" hidden="false" name="miboiler" vbProcedure="false">IS!$V$16</definedName>
    <definedName function="false" hidden="false" name="mmakeupw" vbProcedure="false">IS!$AN$11</definedName>
    <definedName function="false" hidden="false" name="mobfwpp" vbProcedure="false">IS!$AF$23</definedName>
    <definedName function="false" hidden="false" name="modea" vbProcedure="false">IS!$AF$18</definedName>
    <definedName function="false" hidden="false" name="motoryes" vbProcedure="false">IS!$G$28</definedName>
    <definedName function="false" hidden="false" name="mpsv1" vbProcedure="false">#REF!</definedName>
    <definedName function="false" hidden="false" name="mpsv2" vbProcedure="false">#REF!</definedName>
    <definedName function="false" hidden="false" name="mpsva1" vbProcedure="false">#REF!</definedName>
    <definedName function="false" hidden="false" name="mpsva2" vbProcedure="false">#REF!</definedName>
    <definedName function="false" hidden="false" name="mpsveco" vbProcedure="false">#REF!</definedName>
    <definedName function="false" hidden="false" name="mpsvecoa" vbProcedure="false">#REF!</definedName>
    <definedName function="false" hidden="false" name="mpsvsh" vbProcedure="false">#REF!</definedName>
    <definedName function="false" hidden="false" name="mpsvsha" vbProcedure="false">#REF!</definedName>
    <definedName function="false" hidden="false" name="msah" vbProcedure="false">IS!$AR$39</definedName>
    <definedName function="false" hidden="false" name="msat" vbProcedure="false">IS!$Q$14</definedName>
    <definedName function="false" hidden="false" name="msh1" vbProcedure="false">IS!$U$22</definedName>
    <definedName function="false" hidden="false" name="msh2" vbProcedure="false">IS!$U$27</definedName>
    <definedName function="false" hidden="false" name="mst" vbProcedure="false">IS!$A$28</definedName>
    <definedName function="false" hidden="false" name="mstc" vbProcedure="false">IS!$AQ$70</definedName>
    <definedName function="false" hidden="false" name="msteamdea" vbProcedure="false">IS!$AB$12</definedName>
    <definedName function="false" hidden="false" name="mstupvent" vbProcedure="false">IS!$R$8</definedName>
    <definedName function="false" hidden="false" name="mtdeco" vbProcedure="false">#REF!</definedName>
    <definedName function="false" hidden="false" name="mtdevap" vbProcedure="false">#REF!</definedName>
    <definedName function="false" hidden="false" name="mtdgah" vbProcedure="false">#REF!</definedName>
    <definedName function="false" hidden="false" name="mtdsah" vbProcedure="false">#REF!</definedName>
    <definedName function="false" hidden="false" name="mtp" vbProcedure="false">IS!$AK$8</definedName>
    <definedName function="false" hidden="false" name="mvs" vbProcedure="false">IS!$I$38</definedName>
    <definedName function="false" hidden="false" name="noboilerstandby" vbProcedure="false">IS!$AK$47</definedName>
    <definedName function="false" hidden="false" name="noboilertotal" vbProcedure="false">IS!$AK$48</definedName>
    <definedName function="false" hidden="false" name="noboilerwork" vbProcedure="false">IS!$AK$46</definedName>
    <definedName function="false" hidden="false" name="noisedist" vbProcedure="false">#REF!</definedName>
    <definedName function="false" hidden="false" name="noiselimit" vbProcedure="false">#REF!</definedName>
    <definedName function="false" hidden="false" name="norowpassevap" vbProcedure="false">#REF!</definedName>
    <definedName function="false" hidden="false" name="norowpasssh1" vbProcedure="false">#REF!</definedName>
    <definedName function="false" hidden="false" name="norowpasssh2" vbProcedure="false">#REF!</definedName>
    <definedName function="false" hidden="false" name="notuberowbt" vbProcedure="false">#REF!</definedName>
    <definedName function="false" hidden="false" name="notuberowsh1" vbProcedure="false">#REF!</definedName>
    <definedName function="false" hidden="false" name="notuberowsh2" vbProcedure="false">#REF!</definedName>
    <definedName function="false" hidden="false" name="nspseco" vbProcedure="false">#REF!</definedName>
    <definedName function="false" hidden="false" name="nspsgah" vbProcedure="false">#REF!</definedName>
    <definedName function="false" hidden="false" name="nspssah" vbProcedure="false">#REF!</definedName>
    <definedName function="false" hidden="false" name="ntpseco" vbProcedure="false">#REF!</definedName>
    <definedName function="false" hidden="false" name="ntpsgah" vbProcedure="false">#REF!</definedName>
    <definedName function="false" hidden="false" name="ntpssah" vbProcedure="false">#REF!</definedName>
    <definedName function="false" hidden="false" name="ntpssh1" vbProcedure="false">#REF!</definedName>
    <definedName function="false" hidden="false" name="ntpssh2" vbProcedure="false">#REF!</definedName>
    <definedName function="false" hidden="false" name="nz1" vbProcedure="false">#REF!</definedName>
    <definedName function="false" hidden="false" name="nz2" vbProcedure="false">#REF!</definedName>
    <definedName function="false" hidden="false" name="nz3" vbProcedure="false">#REF!</definedName>
    <definedName function="false" hidden="false" name="nz4" vbProcedure="false">#REF!</definedName>
    <definedName function="false" hidden="false" name="nz5" vbProcedure="false">#REF!</definedName>
    <definedName function="false" hidden="false" name="nz6" vbProcedure="false">#REF!</definedName>
    <definedName function="false" hidden="false" name="nz7" vbProcedure="false">#REF!</definedName>
    <definedName function="false" hidden="false" name="nz8" vbProcedure="false">#REF!</definedName>
    <definedName function="false" hidden="false" name="nzclass" vbProcedure="false">#REF!</definedName>
    <definedName function="false" hidden="false" name="nzclasseco" vbProcedure="false">#REF!</definedName>
    <definedName function="false" hidden="false" name="nzclasssh" vbProcedure="false">#REF!</definedName>
    <definedName function="false" hidden="false" name="nzd1" vbProcedure="false">#REF!</definedName>
    <definedName function="false" hidden="false" name="nzd2" vbProcedure="false">#REF!</definedName>
    <definedName function="false" hidden="false" name="nzd3" vbProcedure="false">#REF!</definedName>
    <definedName function="false" hidden="false" name="nzd4" vbProcedure="false">#REF!</definedName>
    <definedName function="false" hidden="false" name="nzd5" vbProcedure="false">#REF!</definedName>
    <definedName function="false" hidden="false" name="nzd6" vbProcedure="false">#REF!</definedName>
    <definedName function="false" hidden="false" name="nzd7" vbProcedure="false">#REF!</definedName>
    <definedName function="false" hidden="false" name="nzd8" vbProcedure="false">#REF!</definedName>
    <definedName function="false" hidden="false" name="nzn1" vbProcedure="false">#REF!</definedName>
    <definedName function="false" hidden="false" name="nzn2" vbProcedure="false">#REF!</definedName>
    <definedName function="false" hidden="false" name="nzn3" vbProcedure="false">#REF!</definedName>
    <definedName function="false" hidden="false" name="nzn4" vbProcedure="false">#REF!</definedName>
    <definedName function="false" hidden="false" name="nzn5" vbProcedure="false">#REF!</definedName>
    <definedName function="false" hidden="false" name="nzn6" vbProcedure="false">#REF!</definedName>
    <definedName function="false" hidden="false" name="nzn7" vbProcedure="false">#REF!</definedName>
    <definedName function="false" hidden="false" name="nzn8" vbProcedure="false">#REF!</definedName>
    <definedName function="false" hidden="false" name="nznpsbo" vbProcedure="false">#REF!</definedName>
    <definedName function="false" hidden="false" name="nznpsfw" vbProcedure="false">#REF!</definedName>
    <definedName function="false" hidden="false" name="nznpssh" vbProcedure="false">#REF!</definedName>
    <definedName function="false" hidden="false" name="nzqtybo" vbProcedure="false">#REF!</definedName>
    <definedName function="false" hidden="false" name="nzqtyfw" vbProcedure="false">#REF!</definedName>
    <definedName function="false" hidden="false" name="nzqtyo_SD" vbProcedure="false">IS!$W$11</definedName>
    <definedName function="false" hidden="false" name="nzqtysh" vbProcedure="false">#REF!</definedName>
    <definedName function="false" hidden="false" name="nzqtysv" vbProcedure="false">#REF!</definedName>
    <definedName function="false" hidden="false" name="overloadhour" vbProcedure="false">#REF!</definedName>
    <definedName function="false" hidden="false" name="overloadpro" vbProcedure="false">#REF!</definedName>
    <definedName function="false" hidden="false" name="pabssteam" vbProcedure="false">IS!$AX$47</definedName>
    <definedName function="false" hidden="false" name="patm" vbProcedure="false">IS!$BE$47</definedName>
    <definedName function="false" hidden="false" name="patmzstm" vbProcedure="false">IS!$H$17</definedName>
    <definedName function="false" hidden="false" name="pcaahi" vbProcedure="false">IS!$AH$43</definedName>
    <definedName function="false" hidden="false" name="pcabi" vbProcedure="false">IS!$K$29</definedName>
    <definedName function="false" hidden="false" name="pcagaho" vbProcedure="false">IS!$AF$39</definedName>
    <definedName function="false" hidden="false" name="pcasaho" vbProcedure="false">IS!$AL$38</definedName>
    <definedName function="false" hidden="false" name="pchdw" vbProcedure="false">#REF!</definedName>
    <definedName function="false" hidden="false" name="pcheco" vbProcedure="false">#REF!</definedName>
    <definedName function="false" hidden="false" name="pchevap" vbProcedure="false">#REF!</definedName>
    <definedName function="false" hidden="false" name="pchfw" vbProcedure="false">#REF!</definedName>
    <definedName function="false" hidden="false" name="pchgah" vbProcedure="false">#REF!</definedName>
    <definedName function="false" hidden="false" name="pchleco" vbProcedure="false">#REF!</definedName>
    <definedName function="false" hidden="false" name="pchlevap" vbProcedure="false">#REF!</definedName>
    <definedName function="false" hidden="false" name="pchlgah" vbProcedure="false">#REF!</definedName>
    <definedName function="false" hidden="false" name="pchlsah" vbProcedure="false">#REF!</definedName>
    <definedName function="false" hidden="false" name="pchlsh1" vbProcedure="false">#REF!</definedName>
    <definedName function="false" hidden="false" name="pchlsh2" vbProcedure="false">#REF!</definedName>
    <definedName function="false" hidden="false" name="pchsah" vbProcedure="false">#REF!</definedName>
    <definedName function="false" hidden="false" name="pchsh1" vbProcedure="false">#REF!</definedName>
    <definedName function="false" hidden="false" name="pchsh2" vbProcedure="false">#REF!</definedName>
    <definedName function="false" hidden="false" name="pchtypebt" vbProcedure="false">#REF!</definedName>
    <definedName function="false" hidden="false" name="pchtypeeco" vbProcedure="false">#REF!</definedName>
    <definedName function="false" hidden="false" name="pchtypegah" vbProcedure="false">#REF!</definedName>
    <definedName function="false" hidden="false" name="pchtypesah" vbProcedure="false">#REF!</definedName>
    <definedName function="false" hidden="false" name="pchtypesh1" vbProcedure="false">#REF!</definedName>
    <definedName function="false" hidden="false" name="pchtypesh2" vbProcedure="false">#REF!</definedName>
    <definedName function="false" hidden="false" name="pcondreturn" vbProcedure="false">IS!$AN$13</definedName>
    <definedName function="false" hidden="false" name="pcradup" vbProcedure="false">#REF!</definedName>
    <definedName function="false" hidden="false" name="pdairduct" vbProcedure="false">IS!$G$33</definedName>
    <definedName function="false" hidden="false" name="pdboiler" vbProcedure="false">IS!$M$35</definedName>
    <definedName function="false" hidden="false" name="pdbotoeco" vbProcedure="false">IS!$Y$36</definedName>
    <definedName function="false" hidden="false" name="pdbotoecoc" vbProcedure="false">#REF!</definedName>
    <definedName function="false" hidden="false" name="pdcagahinput" vbProcedure="false">IS!$AF$38</definedName>
    <definedName function="false" hidden="false" name="pdcasah" vbProcedure="false">#REF!</definedName>
    <definedName function="false" hidden="false" name="pdducttostack" vbProcedure="false">IS!$AN$32</definedName>
    <definedName function="false" hidden="false" name="pdducttostackc" vbProcedure="false">#REF!</definedName>
    <definedName function="false" hidden="false" name="pdeco" vbProcedure="false">#REF!</definedName>
    <definedName function="false" hidden="false" name="pdevap" vbProcedure="false">#REF!</definedName>
    <definedName function="false" hidden="false" name="pdfaninlet" vbProcedure="false">IS!$L$55</definedName>
    <definedName function="false" hidden="false" name="pdfgeco" vbProcedure="false">#REF!</definedName>
    <definedName function="false" hidden="false" name="pdfgecoinput" vbProcedure="false">IS!$AA$34</definedName>
    <definedName function="false" hidden="false" name="pdfgev" vbProcedure="false">#REF!</definedName>
    <definedName function="false" hidden="false" name="pdfggah" vbProcedure="false">IS!$AK$32</definedName>
    <definedName function="false" hidden="false" name="pdfgsh1" vbProcedure="false">#REF!</definedName>
    <definedName function="false" hidden="false" name="pdfgsh2" vbProcedure="false">#REF!</definedName>
    <definedName function="false" hidden="false" name="pdgahinput" vbProcedure="false">IS!$AK$33</definedName>
    <definedName function="false" hidden="false" name="pdgahshell" vbProcedure="false">#REF!</definedName>
    <definedName function="false" hidden="false" name="pdgahtube" vbProcedure="false">#REF!</definedName>
    <definedName function="false" hidden="false" name="pdsah" vbProcedure="false">#REF!</definedName>
    <definedName function="false" hidden="false" name="pdsh1" vbProcedure="false">#REF!</definedName>
    <definedName function="false" hidden="false" name="pdsh2" vbProcedure="false">#REF!</definedName>
    <definedName function="false" hidden="false" name="pdwindbox" vbProcedure="false">IS!$M$33</definedName>
    <definedName function="false" hidden="false" name="pfddocno" vbProcedure="false">#REF!</definedName>
    <definedName function="false" hidden="false" name="pfdfan" vbProcedure="false">IS!$F$29</definedName>
    <definedName function="false" hidden="false" name="pfdname" vbProcedure="false">#REF!</definedName>
    <definedName function="false" hidden="false" name="pfdsheetqty" vbProcedure="false">#REF!</definedName>
    <definedName function="false" hidden="false" name="pfgbo" vbProcedure="false">IS!$U$33</definedName>
    <definedName function="false" hidden="false" name="pfgecoo" vbProcedure="false">IS!$AE$33</definedName>
    <definedName function="false" hidden="false" name="pfgfinal" vbProcedure="false">IS!$AX$33</definedName>
    <definedName function="false" hidden="false" name="pfgfnc" vbProcedure="false">IS!$P$34</definedName>
    <definedName function="false" hidden="false" name="pfggaho" vbProcedure="false">IS!$AM$33</definedName>
    <definedName function="false" hidden="false" name="pfgstacki" vbProcedure="false">IS!$AR$34</definedName>
    <definedName function="false" hidden="false" name="pfgstackic" vbProcedure="false">#REF!</definedName>
    <definedName function="false" hidden="false" name="pfgstacko" vbProcedure="false">#REF!</definedName>
    <definedName function="false" hidden="false" name="pfs" vbProcedure="false">IS!$V$38</definedName>
    <definedName function="false" hidden="false" name="pfw" vbProcedure="false">IS!$AG$13</definedName>
    <definedName function="false" hidden="false" name="pieco" vbProcedure="false">IS!$AD$30</definedName>
    <definedName function="false" hidden="false" name="pisah" vbProcedure="false">IS!$AR$38</definedName>
    <definedName function="false" hidden="false" name="pish2" vbProcedure="false">IS!$U$26</definedName>
    <definedName function="false" hidden="false" name="pist" vbProcedure="false">IS!$A$27</definedName>
    <definedName function="false" hidden="false" name="ploadchangemax" vbProcedure="false">#REF!</definedName>
    <definedName function="false" hidden="false" name="ploss" vbProcedure="false">Beff!$M$39</definedName>
    <definedName function="false" hidden="false" name="plossatmzstm" vbProcedure="false">Beff!$M$35</definedName>
    <definedName function="false" hidden="false" name="plossdg" vbProcedure="false">Beff!$M$31</definedName>
    <definedName function="false" hidden="false" name="plossdgnmgn" vbProcedure="false">Beff!$M$38</definedName>
    <definedName function="false" hidden="false" name="plossh2oair" vbProcedure="false">Beff!$M$34</definedName>
    <definedName function="false" hidden="false" name="plossh2oburn" vbProcedure="false">Beff!$M$33</definedName>
    <definedName function="false" hidden="false" name="plossh2ofuel" vbProcedure="false">Beff!$M$32</definedName>
    <definedName function="false" hidden="false" name="plossrad" vbProcedure="false">Beff!$M$36</definedName>
    <definedName function="false" hidden="false" name="plossunburn" vbProcedure="false">Beff!$M$37</definedName>
    <definedName function="false" hidden="false" name="pmakeupw" vbProcedure="false">IS!$AN$10</definedName>
    <definedName function="false" hidden="false" name="pobfwpp" vbProcedure="false">IS!$AF$22</definedName>
    <definedName function="false" hidden="false" name="poeco" vbProcedure="false">IS!$Y$30</definedName>
    <definedName function="false" hidden="false" name="posah" vbProcedure="false">IS!$AR$41</definedName>
    <definedName function="false" hidden="false" name="posh1" vbProcedure="false">IS!$U$21</definedName>
    <definedName function="false" hidden="false" name="posh2" vbProcedure="false">IS!$U$29</definedName>
    <definedName function="false" hidden="false" name="post" vbProcedure="false">IS!$A$33</definedName>
    <definedName function="false" hidden="false" name="ppcode" vbProcedure="false">IS!$AZ$8</definedName>
    <definedName function="false" hidden="false" name="ppflgstdsh" vbProcedure="false">#REF!</definedName>
    <definedName function="false" hidden="false" name="ppm" vbProcedure="false">IS!$AZ$9</definedName>
    <definedName function="false" hidden="false" name="ppmtp" vbProcedure="false">IS!$AZ$10</definedName>
    <definedName function="false" hidden="false" name="ppm_act_o2pro" vbProcedure="false">Firing!$J$63</definedName>
    <definedName function="false" hidden="false" name="ppm_cor_o2pro" vbProcedure="false">#REF!</definedName>
    <definedName function="false" hidden="false" name="ppm_sox_act" vbProcedure="false">Firing!$F$63</definedName>
    <definedName function="false" hidden="false" name="ppm_sox_cor" vbProcedure="false">Firing!$F$64</definedName>
    <definedName function="false" hidden="false" name="ppm_sox_cor2" vbProcedure="false">Firing!$F$65</definedName>
    <definedName function="false" hidden="false" name="ppnpsbi" vbProcedure="false">IS!$V$13</definedName>
    <definedName function="false" hidden="false" name="ppnpsbo" vbProcedure="false">IS!$Q$12</definedName>
    <definedName function="false" hidden="false" name="ppnpsdeahs" vbProcedure="false">IS!$AB$10</definedName>
    <definedName function="false" hidden="false" name="ppnpsdsh" vbProcedure="false">IS!$X$24</definedName>
    <definedName function="false" hidden="false" name="ppnpseco" vbProcedure="false">IS!$AF$27</definedName>
    <definedName function="false" hidden="false" name="ppnpsfw" vbProcedure="false">IS!$AG$12</definedName>
    <definedName function="false" hidden="false" name="ppnpso_SD" vbProcedure="false">IS!$U$11</definedName>
    <definedName function="false" hidden="false" name="ppnpssah" vbProcedure="false">IS!$AU$36</definedName>
    <definedName function="false" hidden="false" name="ppnpsstin" vbProcedure="false">IS!$A$29</definedName>
    <definedName function="false" hidden="false" name="ppnpsstout" vbProcedure="false">IS!$A$38</definedName>
    <definedName function="false" hidden="false" name="ppnpsstupvent" vbProcedure="false">IS!$V$7</definedName>
    <definedName function="false" hidden="false" name="ppnpstp" vbProcedure="false">IS!$AK$6</definedName>
    <definedName function="false" hidden="false" name="ppnpsvs" vbProcedure="false">IS!$J$39</definedName>
    <definedName function="false" hidden="false" name="ppschbi" vbProcedure="false">IS!$V$12</definedName>
    <definedName function="false" hidden="false" name="ppschbo" vbProcedure="false">IS!$Q$11</definedName>
    <definedName function="false" hidden="false" name="ppschdeahs" vbProcedure="false">IS!$AB$9</definedName>
    <definedName function="false" hidden="false" name="ppschdsh" vbProcedure="false">IS!$X$23</definedName>
    <definedName function="false" hidden="false" name="ppscheco" vbProcedure="false">IS!$AF$26</definedName>
    <definedName function="false" hidden="false" name="ppschfw" vbProcedure="false">IS!$AG$11</definedName>
    <definedName function="false" hidden="false" name="ppschsah" vbProcedure="false">IS!$AU$35</definedName>
    <definedName function="false" hidden="false" name="ppschstout" vbProcedure="false">IS!$B$38</definedName>
    <definedName function="false" hidden="false" name="ppschstupvent" vbProcedure="false">IS!$V$6</definedName>
    <definedName function="false" hidden="false" name="ppschtp" vbProcedure="false">IS!$AK$5</definedName>
    <definedName function="false" hidden="false" name="ppschvs" vbProcedure="false">IS!$H$39</definedName>
    <definedName function="false" hidden="false" name="project" vbProcedure="false">Firing!$E$3</definedName>
    <definedName function="false" hidden="false" name="psteam" vbProcedure="false">IS!$AQ$48</definedName>
    <definedName function="false" hidden="false" name="psv1nps" vbProcedure="false">#REF!</definedName>
    <definedName function="false" hidden="false" name="psv1p" vbProcedure="false">#REF!</definedName>
    <definedName function="false" hidden="false" name="psv1t" vbProcedure="false">#REF!</definedName>
    <definedName function="false" hidden="false" name="psv2nps" vbProcedure="false">#REF!</definedName>
    <definedName function="false" hidden="false" name="psv2p" vbProcedure="false">#REF!</definedName>
    <definedName function="false" hidden="false" name="psv2t" vbProcedure="false">#REF!</definedName>
    <definedName function="false" hidden="false" name="psv2_Pratio" vbProcedure="false">#REF!</definedName>
    <definedName function="false" hidden="false" name="psvconntype" vbProcedure="false">#REF!</definedName>
    <definedName function="false" hidden="false" name="psvecof" vbProcedure="false">#REF!</definedName>
    <definedName function="false" hidden="false" name="psveconps" vbProcedure="false">#REF!</definedName>
    <definedName function="false" hidden="false" name="psvecot" vbProcedure="false">#REF!</definedName>
    <definedName function="false" hidden="false" name="psvecoyes" vbProcedure="false">#REF!</definedName>
    <definedName function="false" hidden="false" name="psvshnps" vbProcedure="false">#REF!</definedName>
    <definedName function="false" hidden="false" name="psvshp" vbProcedure="false">#REF!</definedName>
    <definedName function="false" hidden="false" name="psvsht" vbProcedure="false">#REF!</definedName>
    <definedName function="false" hidden="false" name="pusteam" vbProcedure="false">IS!$AX$46</definedName>
    <definedName function="false" hidden="false" name="pvs" vbProcedure="false">IS!$I$37</definedName>
    <definedName function="false" hidden="false" name="qual_steam_tds" vbProcedure="false">#REF!</definedName>
    <definedName function="false" hidden="false" name="qual_steam_tds_des" vbProcedure="false">#REF!</definedName>
    <definedName function="false" hidden="false" name="qual_steam_tds_des2" vbProcedure="false">#REF!</definedName>
    <definedName function="false" hidden="false" name="qual_steam_tds_unit" vbProcedure="false">#REF!</definedName>
    <definedName function="false" hidden="false" name="rowqtytotaleco" vbProcedure="false">#REF!</definedName>
    <definedName function="false" hidden="false" name="rowqtytotalgah" vbProcedure="false">#REF!</definedName>
    <definedName function="false" hidden="false" name="rowqtytotalsah" vbProcedure="false">#REF!</definedName>
    <definedName function="false" hidden="false" name="rowqtytpasseco" vbProcedure="false">#REF!</definedName>
    <definedName function="false" hidden="false" name="rowqtytpassgah" vbProcedure="false">#REF!</definedName>
    <definedName function="false" hidden="false" name="rowqtytpasssah" vbProcedure="false">#REF!</definedName>
    <definedName function="false" hidden="false" name="sahcdname" vbProcedure="false">IS!$AR$40</definedName>
    <definedName function="false" hidden="false" name="sahhsname" vbProcedure="false">IS!$AR$37</definedName>
    <definedName function="false" hidden="false" name="sahname" vbProcedure="false">IS!$AM$43</definedName>
    <definedName function="false" hidden="false" name="sahno" vbProcedure="false">IS!$AM$42</definedName>
    <definedName function="false" hidden="false" name="sahsteamfrom" vbProcedure="false">IS!$BB$37</definedName>
    <definedName function="false" hidden="false" name="sahsteamkind" vbProcedure="false">IS!$AX$38</definedName>
    <definedName function="false" hidden="false" name="sahyes" vbProcedure="false">IS!$AM$41</definedName>
    <definedName function="false" hidden="false" name="sdca" vbProcedure="false">#REF!</definedName>
    <definedName function="false" hidden="false" name="sdid" vbProcedure="false">#REF!</definedName>
    <definedName function="false" hidden="false" name="sdm" vbProcedure="false">#REF!</definedName>
    <definedName function="false" hidden="false" name="sdt" vbProcedure="false">#REF!</definedName>
    <definedName function="false" hidden="false" name="sdtl" vbProcedure="false">#REF!</definedName>
    <definedName function="false" hidden="false" name="sdttp" vbProcedure="false">#REF!</definedName>
    <definedName function="false" hidden="false" name="sdvol" vbProcedure="false">#REF!</definedName>
    <definedName function="false" hidden="false" name="seiscode" vbProcedure="false">#REF!</definedName>
    <definedName function="false" hidden="false" name="seiszone" vbProcedure="false">#REF!</definedName>
    <definedName function="false" hidden="false" name="service" vbProcedure="false">Firing!$E$7</definedName>
    <definedName function="false" hidden="false" name="sfkind" vbProcedure="false">#REF!</definedName>
    <definedName function="false" hidden="false" name="sfnamedb" vbProcedure="false">#REF!</definedName>
    <definedName function="false" hidden="false" name="sfreco" vbProcedure="false">#REF!</definedName>
    <definedName function="false" hidden="false" name="sfrgah" vbProcedure="false">#REF!</definedName>
    <definedName function="false" hidden="false" name="sfrsah" vbProcedure="false">#REF!</definedName>
    <definedName function="false" hidden="false" name="sh1hm" vbProcedure="false">#REF!</definedName>
    <definedName function="false" hidden="false" name="sh1hmi" vbProcedure="false">#REF!</definedName>
    <definedName function="false" hidden="false" name="sh1hnps" vbProcedure="false">#REF!</definedName>
    <definedName function="false" hidden="false" name="sh1hqty" vbProcedure="false">#REF!</definedName>
    <definedName function="false" hidden="false" name="sh1hsch" vbProcedure="false">#REF!</definedName>
    <definedName function="false" hidden="false" name="sh1name" vbProcedure="false">IS!$Q$19</definedName>
    <definedName function="false" hidden="false" name="sh1yes" vbProcedure="false">IS!$Q$20</definedName>
    <definedName function="false" hidden="false" name="sh2hm" vbProcedure="false">#REF!</definedName>
    <definedName function="false" hidden="false" name="sh2hnps" vbProcedure="false">#REF!</definedName>
    <definedName function="false" hidden="false" name="sh2hqty" vbProcedure="false">#REF!</definedName>
    <definedName function="false" hidden="false" name="sh2hsch" vbProcedure="false">#REF!</definedName>
    <definedName function="false" hidden="false" name="sh2loc" vbProcedure="false">#REF!</definedName>
    <definedName function="false" hidden="false" name="sh2name" vbProcedure="false">IS!$Q$29</definedName>
    <definedName function="false" hidden="false" name="sh2yes" vbProcedure="false">IS!$Q$30</definedName>
    <definedName function="false" hidden="false" name="shtubearrange" vbProcedure="false">#REF!</definedName>
    <definedName function="false" hidden="false" name="silencername" vbProcedure="false">IS!$P$10</definedName>
    <definedName function="false" hidden="false" name="silencerno" vbProcedure="false">IS!$O$9</definedName>
    <definedName function="false" hidden="false" name="sootbloweryes" vbProcedure="false">#REF!</definedName>
    <definedName function="false" hidden="false" name="spigah" vbProcedure="false">#REF!</definedName>
    <definedName function="false" hidden="false" name="ssvol" vbProcedure="false">#REF!</definedName>
    <definedName function="false" hidden="false" name="stackca" vbProcedure="false">#REF!</definedName>
    <definedName function="false" hidden="false" name="stackcalyes" vbProcedure="false">IS!$AT$27</definedName>
    <definedName function="false" hidden="false" name="stackcode" vbProcedure="false">#REF!</definedName>
    <definedName function="false" hidden="false" name="stackcommon" vbProcedure="false">IS!$AO$28</definedName>
    <definedName function="false" hidden="false" name="stackdt" vbProcedure="false">#REF!</definedName>
    <definedName function="false" hidden="false" name="stackhgteffm" vbProcedure="false">#REF!</definedName>
    <definedName function="false" hidden="false" name="stackhgtm" vbProcedure="false">#REF!</definedName>
    <definedName function="false" hidden="false" name="stackid" vbProcedure="false">#REF!</definedName>
    <definedName function="false" hidden="false" name="stackidbtm" vbProcedure="false">#REF!</definedName>
    <definedName function="false" hidden="false" name="stackidtop" vbProcedure="false">#REF!</definedName>
    <definedName function="false" hidden="false" name="stackinsuinyes" vbProcedure="false">#REF!</definedName>
    <definedName function="false" hidden="false" name="stackinsuoutyes" vbProcedure="false">#REF!</definedName>
    <definedName function="false" hidden="false" name="stackintinsu" vbProcedure="false">#REF!</definedName>
    <definedName function="false" hidden="false" name="stackintpaint" vbProcedure="false">#REF!</definedName>
    <definedName function="false" hidden="false" name="stackm" vbProcedure="false">#REF!</definedName>
    <definedName function="false" hidden="false" name="stackmcode" vbProcedure="false">#REF!</definedName>
    <definedName function="false" hidden="false" name="stackname" vbProcedure="false">IS!$AU$32</definedName>
    <definedName function="false" hidden="false" name="stackno" vbProcedure="false">IS!$AU$31</definedName>
    <definedName function="false" hidden="false" name="stackpieceqty" vbProcedure="false">#REF!</definedName>
    <definedName function="false" hidden="false" name="stackqty" vbProcedure="false">#REF!</definedName>
    <definedName function="false" hidden="false" name="stacksupplied" vbProcedure="false">#REF!</definedName>
    <definedName function="false" hidden="false" name="stacktbtm" vbProcedure="false">#REF!</definedName>
    <definedName function="false" hidden="false" name="stackttop" vbProcedure="false">#REF!</definedName>
    <definedName function="false" hidden="false" name="stacktype" vbProcedure="false">#REF!</definedName>
    <definedName function="false" hidden="false" name="stdsfrom" vbProcedure="false">IS!$A$25</definedName>
    <definedName function="false" hidden="false" name="stdsfrom2" vbProcedure="false">IS!$C$25</definedName>
    <definedName function="false" hidden="false" name="stdsname" vbProcedure="false">IS!$A$26</definedName>
    <definedName function="false" hidden="false" name="stdsto" vbProcedure="false">IS!$E$25</definedName>
    <definedName function="false" hidden="false" name="stdsyes" vbProcedure="false">IS!$A$23</definedName>
    <definedName function="false" hidden="false" name="steamkind" vbProcedure="false">IS!$AX$48</definedName>
    <definedName function="false" hidden="false" name="steamname" vbProcedure="false">IS!$AP$6</definedName>
    <definedName function="false" hidden="false" name="stexhkind" vbProcedure="false">IS!$A$35</definedName>
    <definedName function="false" hidden="false" name="stexhname" vbProcedure="false">IS!$A$32</definedName>
    <definedName function="false" hidden="false" name="stigah" vbProcedure="false">#REF!</definedName>
    <definedName function="false" hidden="false" name="stogah" vbProcedure="false">#REF!</definedName>
    <definedName function="false" hidden="false" name="ststeamkind" vbProcedure="false">IS!$I$26</definedName>
    <definedName function="false" hidden="false" name="sttkid" vbProcedure="false">#REF!</definedName>
    <definedName function="false" hidden="false" name="sttktl" vbProcedure="false">#REF!</definedName>
    <definedName function="false" hidden="false" name="stupventname" vbProcedure="false">IS!$R$9</definedName>
    <definedName function="false" hidden="false" name="stupventop" vbProcedure="false">IS!$P$6</definedName>
    <definedName function="false" hidden="false" name="stupventoper" vbProcedure="false">IS!$R$5</definedName>
    <definedName function="false" hidden="false" name="stupventpro" vbProcedure="false">IS!$R$6</definedName>
    <definedName function="false" hidden="false" name="stupventyes" vbProcedure="false">IS!$R$10</definedName>
    <definedName function="false" hidden="false" name="styes" vbProcedure="false">IS!$G$27</definedName>
    <definedName function="false" hidden="false" name="supportmwd" vbProcedure="false">#REF!</definedName>
    <definedName function="false" hidden="false" name="supportnwd" vbProcedure="false">#REF!</definedName>
    <definedName function="false" hidden="false" name="supportszfnc" vbProcedure="false">#REF!</definedName>
    <definedName function="false" hidden="false" name="supportszlh" vbProcedure="false">#REF!</definedName>
    <definedName function="false" hidden="false" name="svieco" vbProcedure="false">#REF!</definedName>
    <definedName function="false" hidden="false" name="svievap" vbProcedure="false">#REF!</definedName>
    <definedName function="false" hidden="false" name="svigah" vbProcedure="false">#REF!</definedName>
    <definedName function="false" hidden="false" name="svisah" vbProcedure="false">#REF!</definedName>
    <definedName function="false" hidden="false" name="svish1" vbProcedure="false">#REF!</definedName>
    <definedName function="false" hidden="false" name="svish2" vbProcedure="false">#REF!</definedName>
    <definedName function="false" hidden="false" name="svoeco" vbProcedure="false">#REF!</definedName>
    <definedName function="false" hidden="false" name="svoevap" vbProcedure="false">#REF!</definedName>
    <definedName function="false" hidden="false" name="svogah" vbProcedure="false">#REF!</definedName>
    <definedName function="false" hidden="false" name="svosah" vbProcedure="false">#REF!</definedName>
    <definedName function="false" hidden="false" name="svosh1" vbProcedure="false">#REF!</definedName>
    <definedName function="false" hidden="false" name="svosh2" vbProcedure="false">#REF!</definedName>
    <definedName function="false" hidden="false" name="tamb" vbProcedure="false">#REF!</definedName>
    <definedName function="false" hidden="false" name="tatmzstm" vbProcedure="false">IS!$J$17</definedName>
    <definedName function="false" hidden="false" name="tcaahi" vbProcedure="false">IS!$AJ$43</definedName>
    <definedName function="false" hidden="false" name="tcabi" vbProcedure="false">IS!$M$29</definedName>
    <definedName function="false" hidden="false" name="tcagaho" vbProcedure="false">IS!$AH$39</definedName>
    <definedName function="false" hidden="false" name="tcasaho" vbProcedure="false">IS!$AN$38</definedName>
    <definedName function="false" hidden="false" name="tcondreturn" vbProcedure="false">IS!$AP$13</definedName>
    <definedName function="false" hidden="false" name="tfdfan" vbProcedure="false">IS!$H$29</definedName>
    <definedName function="false" hidden="false" name="tfgbo" vbProcedure="false">IS!$W$33</definedName>
    <definedName function="false" hidden="false" name="tfgecoo" vbProcedure="false">IS!$AG$33</definedName>
    <definedName function="false" hidden="false" name="tfgevi" vbProcedure="false">#REF!</definedName>
    <definedName function="false" hidden="false" name="tfgfinal" vbProcedure="false">IS!$AZ$33</definedName>
    <definedName function="false" hidden="false" name="tfgfnco" vbProcedure="false">#REF!</definedName>
    <definedName function="false" hidden="false" name="tfggaho" vbProcedure="false">IS!$AO$33</definedName>
    <definedName function="false" hidden="false" name="tfgish1" vbProcedure="false">#REF!</definedName>
    <definedName function="false" hidden="false" name="tfgish2" vbProcedure="false">#REF!</definedName>
    <definedName function="false" hidden="false" name="tfgosh1" vbProcedure="false">#REF!</definedName>
    <definedName function="false" hidden="false" name="tfgosh2" vbProcedure="false">#REF!</definedName>
    <definedName function="false" hidden="false" name="tfgstacki" vbProcedure="false">IS!$AR$32</definedName>
    <definedName function="false" hidden="false" name="tfgstacko" vbProcedure="false">IS!$AY$30</definedName>
    <definedName function="false" hidden="false" name="tfgtheo" vbProcedure="false">#REF!</definedName>
    <definedName function="false" hidden="false" name="tfkind" vbProcedure="false">#REF!</definedName>
    <definedName function="false" hidden="false" name="tfnamedb" vbProcedure="false">#REF!</definedName>
    <definedName function="false" hidden="false" name="tfreco" vbProcedure="false">#REF!</definedName>
    <definedName function="false" hidden="false" name="tfrgah" vbProcedure="false">#REF!</definedName>
    <definedName function="false" hidden="false" name="tfrsah" vbProcedure="false">#REF!</definedName>
    <definedName function="false" hidden="false" name="tfw" vbProcedure="false">IS!$AI$13</definedName>
    <definedName function="false" hidden="false" name="tiboiler" vbProcedure="false">IS!$X$15</definedName>
    <definedName function="false" hidden="false" name="tieco" vbProcedure="false">IS!$AF$30</definedName>
    <definedName function="false" hidden="false" name="tisah" vbProcedure="false">IS!$AT$38</definedName>
    <definedName function="false" hidden="false" name="tish2" vbProcedure="false">IS!$W$26</definedName>
    <definedName function="false" hidden="false" name="tist" vbProcedure="false">IS!$C$27</definedName>
    <definedName function="false" hidden="false" name="tmakeupw" vbProcedure="false">IS!$AP$10</definedName>
    <definedName function="false" hidden="false" name="tnzflgclasssh" vbProcedure="false">#REF!</definedName>
    <definedName function="false" hidden="false" name="tobfwpp" vbProcedure="false">IS!$AH$22</definedName>
    <definedName function="false" hidden="false" name="toeco" vbProcedure="false">IS!$AA$30</definedName>
    <definedName function="false" hidden="false" name="tosah" vbProcedure="false">IS!$AT$41</definedName>
    <definedName function="false" hidden="false" name="tosh1" vbProcedure="false">IS!$W$21</definedName>
    <definedName function="false" hidden="false" name="tosh2" vbProcedure="false">IS!$W$29</definedName>
    <definedName function="false" hidden="false" name="tost" vbProcedure="false">IS!$C$33</definedName>
    <definedName function="false" hidden="false" name="tpigah" vbProcedure="false">#REF!</definedName>
    <definedName function="false" hidden="false" name="tpsteamname" vbProcedure="false">IS!$AP$7</definedName>
    <definedName function="false" hidden="false" name="tref" vbProcedure="false">Beff!$P$19</definedName>
    <definedName function="false" hidden="false" name="tsteam" vbProcedure="false">IS!$AQ$49</definedName>
    <definedName function="false" hidden="false" name="tsteamsh" vbProcedure="false">IS!$AX$49</definedName>
    <definedName function="false" hidden="false" name="ttigah" vbProcedure="false">#REF!</definedName>
    <definedName function="false" hidden="false" name="ttogah" vbProcedure="false">#REF!</definedName>
    <definedName function="false" hidden="false" name="tubeleeco" vbProcedure="false">#REF!</definedName>
    <definedName function="false" hidden="false" name="tubelegah" vbProcedure="false">#REF!</definedName>
    <definedName function="false" hidden="false" name="tubelesah" vbProcedure="false">#REF!</definedName>
    <definedName function="false" hidden="false" name="tubembt" vbProcedure="false">#REF!</definedName>
    <definedName function="false" hidden="false" name="tubemcode" vbProcedure="false">#REF!</definedName>
    <definedName function="false" hidden="false" name="tubemct" vbProcedure="false">#REF!</definedName>
    <definedName function="false" hidden="false" name="tubemdw" vbProcedure="false">#REF!</definedName>
    <definedName function="false" hidden="false" name="tubemeco" vbProcedure="false">#REF!</definedName>
    <definedName function="false" hidden="false" name="tubemfrw" vbProcedure="false">#REF!</definedName>
    <definedName function="false" hidden="false" name="tubemfw" vbProcedure="false">#REF!</definedName>
    <definedName function="false" hidden="false" name="tubemgah" vbProcedure="false">#REF!</definedName>
    <definedName function="false" hidden="false" name="tubemkind" vbProcedure="false">#REF!</definedName>
    <definedName function="false" hidden="false" name="tubemsah" vbProcedure="false">#REF!</definedName>
    <definedName function="false" hidden="false" name="tubemsh1" vbProcedure="false">#REF!</definedName>
    <definedName function="false" hidden="false" name="tubemsh2" vbProcedure="false">#REF!</definedName>
    <definedName function="false" hidden="false" name="tubemsw" vbProcedure="false">#REF!</definedName>
    <definedName function="false" hidden="false" name="tubeodbt" vbProcedure="false">#REF!</definedName>
    <definedName function="false" hidden="false" name="tubeodct" vbProcedure="false">#REF!</definedName>
    <definedName function="false" hidden="false" name="tubeoddw" vbProcedure="false">#REF!</definedName>
    <definedName function="false" hidden="false" name="tubeodeco" vbProcedure="false">#REF!</definedName>
    <definedName function="false" hidden="false" name="tubeodfrw" vbProcedure="false">#REF!</definedName>
    <definedName function="false" hidden="false" name="tubeodfw" vbProcedure="false">#REF!</definedName>
    <definedName function="false" hidden="false" name="tubeodgah" vbProcedure="false">#REF!</definedName>
    <definedName function="false" hidden="false" name="tubeodsah" vbProcedure="false">#REF!</definedName>
    <definedName function="false" hidden="false" name="tubeodsh1" vbProcedure="false">#REF!</definedName>
    <definedName function="false" hidden="false" name="tubeodsh2" vbProcedure="false">#REF!</definedName>
    <definedName function="false" hidden="false" name="tubeodsw" vbProcedure="false">#REF!</definedName>
    <definedName function="false" hidden="false" name="tubeqtyroweco" vbProcedure="false">#REF!</definedName>
    <definedName function="false" hidden="false" name="tubeqtyrowgah" vbProcedure="false">#REF!</definedName>
    <definedName function="false" hidden="false" name="tubeqtyrowsah" vbProcedure="false">#REF!</definedName>
    <definedName function="false" hidden="false" name="tubeqtytotaleco" vbProcedure="false">#REF!</definedName>
    <definedName function="false" hidden="false" name="tubeqtytotalgah" vbProcedure="false">#REF!</definedName>
    <definedName function="false" hidden="false" name="tubeqtytotalsah" vbProcedure="false">#REF!</definedName>
    <definedName function="false" hidden="false" name="tubetavgeco" vbProcedure="false">#REF!</definedName>
    <definedName function="false" hidden="false" name="tubetavggah" vbProcedure="false">#REF!</definedName>
    <definedName function="false" hidden="false" name="tubetavgsah" vbProcedure="false">#REF!</definedName>
    <definedName function="false" hidden="false" name="tubetbt" vbProcedure="false">#REF!</definedName>
    <definedName function="false" hidden="false" name="tubetct" vbProcedure="false">#REF!</definedName>
    <definedName function="false" hidden="false" name="tubetdw" vbProcedure="false">#REF!</definedName>
    <definedName function="false" hidden="false" name="tubeteco" vbProcedure="false">#REF!</definedName>
    <definedName function="false" hidden="false" name="tubetfrw" vbProcedure="false">#REF!</definedName>
    <definedName function="false" hidden="false" name="tubetfw" vbProcedure="false">#REF!</definedName>
    <definedName function="false" hidden="false" name="tubetgah" vbProcedure="false">#REF!</definedName>
    <definedName function="false" hidden="false" name="tubetsah" vbProcedure="false">#REF!</definedName>
    <definedName function="false" hidden="false" name="tubetsh1" vbProcedure="false">#REF!</definedName>
    <definedName function="false" hidden="false" name="tubetsh2" vbProcedure="false">#REF!</definedName>
    <definedName function="false" hidden="false" name="tubetsw" vbProcedure="false">#REF!</definedName>
    <definedName function="false" hidden="false" name="tubetypebt" vbProcedure="false">#REF!</definedName>
    <definedName function="false" hidden="false" name="tubetypeeco" vbProcedure="false">#REF!</definedName>
    <definedName function="false" hidden="false" name="tubetypefw" vbProcedure="false">#REF!</definedName>
    <definedName function="false" hidden="false" name="tubetypegah" vbProcedure="false">#REF!</definedName>
    <definedName function="false" hidden="false" name="tubetypesah" vbProcedure="false">#REF!</definedName>
    <definedName function="false" hidden="false" name="tubetypesh1" vbProcedure="false">#REF!</definedName>
    <definedName function="false" hidden="false" name="tubetypesh2" vbProcedure="false">#REF!</definedName>
    <definedName function="false" hidden="false" name="tubet_avg_bank" vbProcedure="false">#REF!</definedName>
    <definedName function="false" hidden="false" name="turndownboiler" vbProcedure="false">#REF!</definedName>
    <definedName function="false" hidden="false" name="turndowngas" vbProcedure="false">#REF!</definedName>
    <definedName function="false" hidden="false" name="turndownoil" vbProcedure="false">#REF!</definedName>
    <definedName function="false" hidden="false" name="tusteam" vbProcedure="false">IS!$AT$49</definedName>
    <definedName function="false" hidden="false" name="tvieco" vbProcedure="false">#REF!</definedName>
    <definedName function="false" hidden="false" name="tvievap" vbProcedure="false">#REF!</definedName>
    <definedName function="false" hidden="false" name="tvigah" vbProcedure="false">#REF!</definedName>
    <definedName function="false" hidden="false" name="tvisah" vbProcedure="false">#REF!</definedName>
    <definedName function="false" hidden="false" name="tvish1" vbProcedure="false">#REF!</definedName>
    <definedName function="false" hidden="false" name="tvish2" vbProcedure="false">#REF!</definedName>
    <definedName function="false" hidden="false" name="tvoeco" vbProcedure="false">#REF!</definedName>
    <definedName function="false" hidden="false" name="tvoevap" vbProcedure="false">#REF!</definedName>
    <definedName function="false" hidden="false" name="tvogah" vbProcedure="false">#REF!</definedName>
    <definedName function="false" hidden="false" name="tvosah" vbProcedure="false">#REF!</definedName>
    <definedName function="false" hidden="false" name="tvosh1" vbProcedure="false">#REF!</definedName>
    <definedName function="false" hidden="false" name="tvosh2" vbProcedure="false">#REF!</definedName>
    <definedName function="false" hidden="false" name="twsh1" vbProcedure="false">#REF!</definedName>
    <definedName function="false" hidden="false" name="twsh2" vbProcedure="false">#REF!</definedName>
    <definedName function="false" hidden="false" name="uceco" vbProcedure="false">#REF!</definedName>
    <definedName function="false" hidden="false" name="ucgah" vbProcedure="false">#REF!</definedName>
    <definedName function="false" hidden="false" name="ucsah" vbProcedure="false">#REF!</definedName>
    <definedName function="false" hidden="false" name="udeco" vbProcedure="false">#REF!</definedName>
    <definedName function="false" hidden="false" name="udevap" vbProcedure="false">#REF!</definedName>
    <definedName function="false" hidden="false" name="udgah" vbProcedure="false">#REF!</definedName>
    <definedName function="false" hidden="false" name="udsah" vbProcedure="false">#REF!</definedName>
    <definedName function="false" hidden="false" name="uhm" vbProcedure="false">#REF!</definedName>
    <definedName function="false" hidden="false" name="uhnps" vbProcedure="false">#REF!</definedName>
    <definedName function="false" hidden="false" name="uhqty" vbProcedure="false">#REF!</definedName>
    <definedName function="false" hidden="false" name="uhsch" vbProcedure="false">#REF!</definedName>
    <definedName function="false" hidden="false" name="vstacki" vbProcedure="false">#REF!</definedName>
    <definedName function="false" hidden="false" name="vstackm" vbProcedure="false">#REF!</definedName>
    <definedName function="false" hidden="false" name="vstacko" vbProcedure="false">#REF!</definedName>
    <definedName function="false" hidden="false" name="wallems" vbProcedure="false">#REF!</definedName>
    <definedName function="false" hidden="false" name="wdid" vbProcedure="false">#REF!</definedName>
    <definedName function="false" hidden="false" name="wdm" vbProcedure="false">#REF!</definedName>
    <definedName function="false" hidden="false" name="wdt" vbProcedure="false">#REF!</definedName>
    <definedName function="false" hidden="false" name="wdtl" vbProcedure="false">#REF!</definedName>
    <definedName function="false" hidden="false" name="wdttp" vbProcedure="false">#REF!</definedName>
    <definedName function="false" hidden="false" name="wdvol" vbProcedure="false">#REF!</definedName>
    <definedName function="false" hidden="false" name="weffbt" vbProcedure="false">#REF!</definedName>
    <definedName function="false" hidden="false" name="windcode" vbProcedure="false">#REF!</definedName>
    <definedName function="false" hidden="false" name="windspeedkm" vbProcedure="false">#REF!</definedName>
    <definedName function="false" hidden="false" name="wsvol" vbProcedure="false">#REF!</definedName>
    <definedName function="false" hidden="false" name="wtempty" vbProcedure="false">#REF!</definedName>
    <definedName function="false" hidden="false" name="wthydro" vbProcedure="false">#REF!</definedName>
    <definedName function="false" hidden="false" name="wtoper" vbProcedure="false">#REF!</definedName>
    <definedName function="false" hidden="false" localSheetId="8" name="pfddocno" vbProcedure="false">'_E (2)'!$AK$1</definedName>
    <definedName function="false" hidden="false" localSheetId="8" name="pfdname" vbProcedure="false">'_E (2)'!$A$1</definedName>
    <definedName function="false" hidden="false" localSheetId="8" name="pfdsheetqty" vbProcedure="false">'_E (2)'!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</xdr:row>
                <xdr:rowOff>5</xdr:rowOff>
              </xdr:from>
              <xdr:to>
                <xdr:col>20</xdr:col>
                <xdr:colOff>21</xdr:colOff>
                <xdr:row>7</xdr:row>
                <xdr:rowOff>6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0</xdr:col>
                <xdr:colOff>21</xdr:colOff>
                <xdr:row>8</xdr:row>
                <xdr:rowOff>6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5</xdr:row>
                <xdr:rowOff>5</xdr:rowOff>
              </xdr:from>
              <xdr:to>
                <xdr:col>22</xdr:col>
                <xdr:colOff>23</xdr:colOff>
                <xdr:row>86</xdr:row>
                <xdr:rowOff>5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6</xdr:row>
                <xdr:rowOff>5</xdr:rowOff>
              </xdr:from>
              <xdr:to>
                <xdr:col>22</xdr:col>
                <xdr:colOff>23</xdr:colOff>
                <xdr:row>87</xdr:row>
                <xdr:rowOff>5</xdr:rowOff>
              </xdr:to>
            </anchor>
          </commentPr>
        </mc:Choice>
        <mc:Fallback/>
      </mc:AlternateContent>
    </comment>
    <comment ref="T8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7</xdr:row>
                <xdr:rowOff>5</xdr:rowOff>
              </xdr:from>
              <xdr:to>
                <xdr:col>22</xdr:col>
                <xdr:colOff>23</xdr:colOff>
                <xdr:row>88</xdr:row>
                <xdr:rowOff>5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5</xdr:rowOff>
              </xdr:from>
              <xdr:to>
                <xdr:col>22</xdr:col>
                <xdr:colOff>23</xdr:colOff>
                <xdr:row>8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8"/>
            <color rgb="FF000000"/>
            <rFont val="Arial"/>
            <family val="2"/>
          </rPr>
          <t xml:space="preserve">incl. Ventu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5</xdr:rowOff>
              </xdr:from>
              <xdr:to>
                <xdr:col>11</xdr:col>
                <xdr:colOff>12</xdr:colOff>
                <xdr:row>31</xdr:row>
                <xdr:rowOff>6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Arial"/>
            <family val="2"/>
          </rPr>
          <t xml:space="preserve">2 ~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8</xdr:col>
                <xdr:colOff>20</xdr:colOff>
                <xdr:row>67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5</xdr:rowOff>
              </xdr:from>
              <xdr:to>
                <xdr:col>11</xdr:col>
                <xdr:colOff>16</xdr:colOff>
                <xdr:row>12</xdr:row>
                <xdr:rowOff>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5</xdr:rowOff>
              </xdr:from>
              <xdr:to>
                <xdr:col>12</xdr:col>
                <xdr:colOff>17</xdr:colOff>
                <xdr:row>34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Arial"/>
            <family val="2"/>
          </rPr>
          <t xml:space="preserve">Evap. + S/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5</xdr:rowOff>
              </xdr:from>
              <xdr:to>
                <xdr:col>17</xdr:col>
                <xdr:colOff>4</xdr:colOff>
                <xdr:row>34</xdr:row>
                <xdr:rowOff>6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5</xdr:row>
                <xdr:rowOff>5</xdr:rowOff>
              </xdr:from>
              <xdr:to>
                <xdr:col>21</xdr:col>
                <xdr:colOff>16</xdr:colOff>
                <xdr:row>46</xdr:row>
                <xdr:rowOff>7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0</xdr:row>
                <xdr:rowOff>5</xdr:rowOff>
              </xdr:from>
              <xdr:to>
                <xdr:col>23</xdr:col>
                <xdr:colOff>17</xdr:colOff>
                <xdr:row>41</xdr:row>
                <xdr:rowOff>5</xdr:rowOff>
              </xdr:to>
            </anchor>
          </commentPr>
        </mc:Choice>
        <mc:Fallback/>
      </mc:AlternateContent>
    </comment>
    <comment ref="AO2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26</xdr:row>
                <xdr:rowOff>5</xdr:rowOff>
              </xdr:from>
              <xdr:to>
                <xdr:col>44</xdr:col>
                <xdr:colOff>16</xdr:colOff>
                <xdr:row>27</xdr:row>
                <xdr:rowOff>7</xdr:rowOff>
              </xdr:to>
            </anchor>
          </commentPr>
        </mc:Choice>
        <mc:Fallback/>
      </mc:AlternateContent>
    </comment>
    <comment ref="BJ2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4</xdr:colOff>
                <xdr:row>18</xdr:row>
                <xdr:rowOff>5</xdr:rowOff>
              </xdr:from>
              <xdr:to>
                <xdr:col>65</xdr:col>
                <xdr:colOff>17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5</xdr:rowOff>
              </xdr:from>
              <xdr:to>
                <xdr:col>6</xdr:col>
                <xdr:colOff>16</xdr:colOff>
                <xdr:row>18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5</xdr:rowOff>
              </xdr:from>
              <xdr:to>
                <xdr:col>9</xdr:col>
                <xdr:colOff>16</xdr:colOff>
                <xdr:row>21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5</xdr:rowOff>
              </xdr:from>
              <xdr:to>
                <xdr:col>9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Arial"/>
            <family val="2"/>
          </rPr>
          <t xml:space="preserve">&lt; 10 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5</xdr:rowOff>
              </xdr:from>
              <xdr:to>
                <xdr:col>15</xdr:col>
                <xdr:colOff>1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5</xdr:rowOff>
              </xdr:from>
              <xdr:to>
                <xdr:col>6</xdr:col>
                <xdr:colOff>16</xdr:colOff>
                <xdr:row>16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5</xdr:rowOff>
              </xdr:from>
              <xdr:to>
                <xdr:col>9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5</xdr:rowOff>
              </xdr:from>
              <xdr:to>
                <xdr:col>9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Arial"/>
            <family val="2"/>
          </rPr>
          <t xml:space="preserve">&lt; 10 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4</xdr:row>
                <xdr:rowOff>5</xdr:rowOff>
              </xdr:from>
              <xdr:to>
                <xdr:col>17</xdr:col>
                <xdr:colOff>19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5</xdr:rowOff>
              </xdr:from>
              <xdr:to>
                <xdr:col>6</xdr:col>
                <xdr:colOff>16</xdr:colOff>
                <xdr:row>18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5</xdr:rowOff>
              </xdr:from>
              <xdr:to>
                <xdr:col>9</xdr:col>
                <xdr:colOff>16</xdr:colOff>
                <xdr:row>21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5</xdr:rowOff>
              </xdr:from>
              <xdr:to>
                <xdr:col>9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Arial"/>
            <family val="2"/>
          </rPr>
          <t xml:space="preserve">&lt; 10 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4</xdr:col>
                <xdr:colOff>19</xdr:colOff>
                <xdr:row>67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Arial"/>
            <family val="2"/>
          </rPr>
          <t xml:space="preserve">&lt; 10 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5</xdr:rowOff>
              </xdr:from>
              <xdr:to>
                <xdr:col>15</xdr:col>
                <xdr:colOff>1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5</xdr:rowOff>
              </xdr:from>
              <xdr:to>
                <xdr:col>6</xdr:col>
                <xdr:colOff>16</xdr:colOff>
                <xdr:row>18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5</xdr:rowOff>
              </xdr:from>
              <xdr:to>
                <xdr:col>9</xdr:col>
                <xdr:colOff>16</xdr:colOff>
                <xdr:row>21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5</xdr:rowOff>
              </xdr:from>
              <xdr:to>
                <xdr:col>9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Arial"/>
            <family val="2"/>
          </rPr>
          <t xml:space="preserve">&lt; 10 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4</xdr:col>
                <xdr:colOff>19</xdr:colOff>
                <xdr:row>67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Arial"/>
            <family val="2"/>
          </rPr>
          <t xml:space="preserve">&lt; 10 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5</xdr:rowOff>
              </xdr:from>
              <xdr:to>
                <xdr:col>15</xdr:col>
                <xdr:colOff>1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5</xdr:rowOff>
              </xdr:from>
              <xdr:to>
                <xdr:col>6</xdr:col>
                <xdr:colOff>16</xdr:colOff>
                <xdr:row>18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5</xdr:rowOff>
              </xdr:from>
              <xdr:to>
                <xdr:col>9</xdr:col>
                <xdr:colOff>16</xdr:colOff>
                <xdr:row>21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5</xdr:rowOff>
              </xdr:from>
              <xdr:to>
                <xdr:col>9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Arial"/>
            <family val="2"/>
          </rPr>
          <t xml:space="preserve">&lt; 10 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4</xdr:col>
                <xdr:colOff>19</xdr:colOff>
                <xdr:row>67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Arial"/>
            <family val="2"/>
          </rPr>
          <t xml:space="preserve">&lt; 10 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5</xdr:rowOff>
              </xdr:from>
              <xdr:to>
                <xdr:col>15</xdr:col>
                <xdr:colOff>1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6</xdr:rowOff>
              </xdr:from>
              <xdr:to>
                <xdr:col>6</xdr:col>
                <xdr:colOff>16</xdr:colOff>
                <xdr:row>18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6</xdr:rowOff>
              </xdr:from>
              <xdr:to>
                <xdr:col>9</xdr:col>
                <xdr:colOff>16</xdr:colOff>
                <xdr:row>21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6</xdr:rowOff>
              </xdr:from>
              <xdr:to>
                <xdr:col>9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Arial"/>
            <family val="2"/>
          </rPr>
          <t xml:space="preserve">&lt; 10 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4</xdr:col>
                <xdr:colOff>19</xdr:colOff>
                <xdr:row>67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Arial"/>
            <family val="2"/>
          </rPr>
          <t xml:space="preserve">&lt; 10 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6</xdr:rowOff>
              </xdr:from>
              <xdr:to>
                <xdr:col>15</xdr:col>
                <xdr:colOff>1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1" uniqueCount="632">
  <si>
    <r>
      <rPr>
        <b val="true"/>
        <sz val="10"/>
        <color rgb="FF0000FF"/>
        <rFont val="Arial"/>
        <family val="2"/>
      </rPr>
      <t xml:space="preserve">C O M B U S T I O N     </t>
    </r>
    <r>
      <rPr>
        <b val="true"/>
        <sz val="10"/>
        <rFont val="Arial"/>
        <family val="2"/>
      </rPr>
      <t xml:space="preserve">C A L C U L A T I O N</t>
    </r>
  </si>
  <si>
    <t xml:space="preserve">Gas Fuel</t>
  </si>
  <si>
    <t xml:space="preserve">Natural Gas</t>
  </si>
  <si>
    <t xml:space="preserve">Commercial Fuel</t>
  </si>
  <si>
    <t xml:space="preserve">Sel. &gt;</t>
  </si>
  <si>
    <t xml:space="preserve">Input</t>
  </si>
  <si>
    <t xml:space="preserve">volume%</t>
  </si>
  <si>
    <t xml:space="preserve">LNG</t>
  </si>
  <si>
    <t xml:space="preserve">LPG</t>
  </si>
  <si>
    <t xml:space="preserve">City Gas 13A</t>
  </si>
  <si>
    <t xml:space="preserve">City Gas 6B</t>
  </si>
  <si>
    <t xml:space="preserve"> Project</t>
  </si>
  <si>
    <t xml:space="preserve">Misurata Combined Cycle Projects</t>
  </si>
  <si>
    <t xml:space="preserve">Job No.</t>
  </si>
  <si>
    <t xml:space="preserve">SO-2219</t>
  </si>
  <si>
    <t xml:space="preserve">Nitrogen</t>
  </si>
  <si>
    <t xml:space="preserve">Methane</t>
  </si>
  <si>
    <t xml:space="preserve"> Client</t>
  </si>
  <si>
    <t xml:space="preserve">GECOL / Lybia</t>
  </si>
  <si>
    <t xml:space="preserve">Doc. No.</t>
  </si>
  <si>
    <t xml:space="preserve">CAL - COMB - 100</t>
  </si>
  <si>
    <t xml:space="preserve">Carbon dioxide</t>
  </si>
  <si>
    <t xml:space="preserve">Ethane</t>
  </si>
  <si>
    <t xml:space="preserve"> Contractor</t>
  </si>
  <si>
    <t xml:space="preserve">Daewoo E&amp;C</t>
  </si>
  <si>
    <t xml:space="preserve">Date</t>
  </si>
  <si>
    <t xml:space="preserve">2014.    1.    1.</t>
  </si>
  <si>
    <t xml:space="preserve">Propane</t>
  </si>
  <si>
    <t xml:space="preserve">Revision</t>
  </si>
  <si>
    <t xml:space="preserve">n-Butane</t>
  </si>
  <si>
    <t xml:space="preserve"> Service of Unit</t>
  </si>
  <si>
    <t xml:space="preserve">Auxiliary Boiler &amp; Auxiliary Equipment</t>
  </si>
  <si>
    <t xml:space="preserve">Item No.</t>
  </si>
  <si>
    <t xml:space="preserve">i-Butane</t>
  </si>
  <si>
    <t xml:space="preserve"> Operating Case</t>
  </si>
  <si>
    <t xml:space="preserve">Design</t>
  </si>
  <si>
    <t xml:space="preserve">Ethylene</t>
  </si>
  <si>
    <t xml:space="preserve">90EKG51 AV001</t>
  </si>
  <si>
    <t xml:space="preserve">Propylene</t>
  </si>
  <si>
    <t xml:space="preserve">F U E L     D A T A</t>
  </si>
  <si>
    <t xml:space="preserve">i-Pentane</t>
  </si>
  <si>
    <t xml:space="preserve">Hydrogen</t>
  </si>
  <si>
    <t xml:space="preserve"> Kind for Design</t>
  </si>
  <si>
    <t xml:space="preserve">Liquid Fuel</t>
  </si>
  <si>
    <t xml:space="preserve">Dual Fuel</t>
  </si>
  <si>
    <t xml:space="preserve">Yes</t>
  </si>
  <si>
    <t xml:space="preserve"> Pressure</t>
  </si>
  <si>
    <t xml:space="preserve">bar.g</t>
  </si>
  <si>
    <t xml:space="preserve">n-Pentane</t>
  </si>
  <si>
    <t xml:space="preserve">Oxygen</t>
  </si>
  <si>
    <t xml:space="preserve"> Fuel Name</t>
  </si>
  <si>
    <t xml:space="preserve">The Other Fuel</t>
  </si>
  <si>
    <t xml:space="preserve"> Temperature</t>
  </si>
  <si>
    <t xml:space="preserve">℃</t>
  </si>
  <si>
    <t xml:space="preserve">i-Hexane</t>
  </si>
  <si>
    <t xml:space="preserve"> Composition :</t>
  </si>
  <si>
    <t xml:space="preserve">n-Hexane</t>
  </si>
  <si>
    <t xml:space="preserve">Carbon monoxide</t>
  </si>
  <si>
    <t xml:space="preserve">Component</t>
  </si>
  <si>
    <t xml:space="preserve">Formula</t>
  </si>
  <si>
    <t xml:space="preserve">M.W.</t>
  </si>
  <si>
    <t xml:space="preserve">weight</t>
  </si>
  <si>
    <t xml:space="preserve">mole</t>
  </si>
  <si>
    <t xml:space="preserve">volume</t>
  </si>
  <si>
    <t xml:space="preserve">kmole</t>
  </si>
  <si>
    <t xml:space="preserve">HHV</t>
  </si>
  <si>
    <t xml:space="preserve">LHV</t>
  </si>
  <si>
    <t xml:space="preserve">n-Heptane</t>
  </si>
  <si>
    <t xml:space="preserve">kcal/kg</t>
  </si>
  <si>
    <t xml:space="preserve">%</t>
  </si>
  <si>
    <t xml:space="preserve">&lt;-</t>
  </si>
  <si>
    <t xml:space="preserve">Unit for Design</t>
  </si>
  <si>
    <t xml:space="preserve">kcal/Nm3</t>
  </si>
  <si>
    <t xml:space="preserve">HHVinput &gt;</t>
  </si>
  <si>
    <t xml:space="preserve">Diesel Oil</t>
  </si>
  <si>
    <t xml:space="preserve">LHVinput &gt;</t>
  </si>
  <si>
    <t xml:space="preserve">weight%</t>
  </si>
  <si>
    <t xml:space="preserve">B-C, Low S</t>
  </si>
  <si>
    <t xml:space="preserve">B-C, High S</t>
  </si>
  <si>
    <t xml:space="preserve">Carbon</t>
  </si>
  <si>
    <t xml:space="preserve">Sulfur</t>
  </si>
  <si>
    <t xml:space="preserve"> Total</t>
  </si>
  <si>
    <t xml:space="preserve">VBA</t>
  </si>
  <si>
    <t xml:space="preserve">M.W. &gt;</t>
  </si>
  <si>
    <t xml:space="preserve">H2O &gt;</t>
  </si>
  <si>
    <t xml:space="preserve">wt%</t>
  </si>
  <si>
    <t xml:space="preserve">kg/kg.fuel</t>
  </si>
  <si>
    <t xml:space="preserve">Input &gt;</t>
  </si>
  <si>
    <t xml:space="preserve">Density &gt;</t>
  </si>
  <si>
    <t xml:space="preserve">kg/Nm3</t>
  </si>
  <si>
    <t xml:space="preserve">vol%</t>
  </si>
  <si>
    <t xml:space="preserve">C O M B U S T I O N     A I R     D A T A</t>
  </si>
  <si>
    <t xml:space="preserve">B U R N E R     D A T A</t>
  </si>
  <si>
    <t xml:space="preserve">Recommended EA &gt; </t>
  </si>
  <si>
    <r>
      <rPr>
        <sz val="8"/>
        <rFont val="Noto Sans"/>
        <family val="2"/>
      </rPr>
      <t xml:space="preserve">환산 </t>
    </r>
    <r>
      <rPr>
        <sz val="8"/>
        <rFont val="Arial"/>
        <family val="2"/>
      </rPr>
      <t xml:space="preserve">&gt;</t>
    </r>
  </si>
  <si>
    <t xml:space="preserve">kJ</t>
  </si>
  <si>
    <t xml:space="preserve">-&gt;</t>
  </si>
  <si>
    <t xml:space="preserve">kcal</t>
  </si>
  <si>
    <t xml:space="preserve"> Excess Air</t>
  </si>
  <si>
    <t xml:space="preserve"> Rel. Humidity</t>
  </si>
  <si>
    <t xml:space="preserve"> Atomizing Steam</t>
  </si>
  <si>
    <t xml:space="preserve">%wt.fuel</t>
  </si>
  <si>
    <t xml:space="preserve">&lt; Atmz.Stm &gt;</t>
  </si>
  <si>
    <t xml:space="preserve">&lt; Application</t>
  </si>
  <si>
    <t xml:space="preserve">A I R   d e f i n e d</t>
  </si>
  <si>
    <t xml:space="preserve">C O M B U S T I O N     C A L C U L A T I O N</t>
  </si>
  <si>
    <t xml:space="preserve">Temperature</t>
  </si>
  <si>
    <t xml:space="preserve">Mole</t>
  </si>
  <si>
    <t xml:space="preserve">Required, kmole / kmole</t>
  </si>
  <si>
    <t xml:space="preserve">Flue Gas, kmole / kmole</t>
  </si>
  <si>
    <t xml:space="preserve">Pressure</t>
  </si>
  <si>
    <t xml:space="preserve">Kind</t>
  </si>
  <si>
    <t xml:space="preserve">Frac.</t>
  </si>
  <si>
    <t xml:space="preserve">O2</t>
  </si>
  <si>
    <t xml:space="preserve">N2a</t>
  </si>
  <si>
    <t xml:space="preserve">Moist/Steam</t>
  </si>
  <si>
    <t xml:space="preserve">Air</t>
  </si>
  <si>
    <t xml:space="preserve">CO2</t>
  </si>
  <si>
    <t xml:space="preserve">H2O</t>
  </si>
  <si>
    <t xml:space="preserve">SO2</t>
  </si>
  <si>
    <t xml:space="preserve">Relative Humidity</t>
  </si>
  <si>
    <t xml:space="preserve">&lt; Selected</t>
  </si>
  <si>
    <t xml:space="preserve">Dew Point</t>
  </si>
  <si>
    <t xml:space="preserve">Composition</t>
  </si>
  <si>
    <t xml:space="preserve">Dry Air</t>
  </si>
  <si>
    <t xml:space="preserve">Ar</t>
  </si>
  <si>
    <t xml:space="preserve">Total</t>
  </si>
  <si>
    <t xml:space="preserve">M. Weight</t>
  </si>
  <si>
    <t xml:space="preserve">Density</t>
  </si>
  <si>
    <t xml:space="preserve">kg/m3</t>
  </si>
  <si>
    <t xml:space="preserve">Sum</t>
  </si>
  <si>
    <t xml:space="preserve">Theoretical</t>
  </si>
  <si>
    <t xml:space="preserve">with Excess Air</t>
  </si>
  <si>
    <t xml:space="preserve">kmole/kmole.fuel</t>
  </si>
  <si>
    <t xml:space="preserve">F L U E     G A S     D A T A</t>
  </si>
  <si>
    <t xml:space="preserve">kmole /</t>
  </si>
  <si>
    <t xml:space="preserve">Composition, Wet</t>
  </si>
  <si>
    <t xml:space="preserve">Composition, Dry</t>
  </si>
  <si>
    <t xml:space="preserve">H2O from Burning H2</t>
  </si>
  <si>
    <t xml:space="preserve">DRY</t>
  </si>
  <si>
    <t xml:space="preserve">kmole.fuel</t>
  </si>
  <si>
    <t xml:space="preserve"> M. W.</t>
  </si>
  <si>
    <t xml:space="preserve"> Density</t>
  </si>
  <si>
    <t xml:space="preserve">H2O in Air</t>
  </si>
  <si>
    <t xml:space="preserve"> Dew P., H2O</t>
  </si>
  <si>
    <t xml:space="preserve"> Flowrate</t>
  </si>
  <si>
    <t xml:space="preserve">Dry Gas</t>
  </si>
  <si>
    <t xml:space="preserve">Nm3/kg.fuel</t>
  </si>
  <si>
    <t xml:space="preserve">kg/Nm3.fuel</t>
  </si>
  <si>
    <t xml:space="preserve">&lt;- VBA -&gt;</t>
  </si>
  <si>
    <t xml:space="preserve"> Sum</t>
  </si>
  <si>
    <t xml:space="preserve">Nm3/Nm3.fuel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*2)</t>
  </si>
  <si>
    <t xml:space="preserve">*3)</t>
  </si>
  <si>
    <t xml:space="preserve">I N P U T     S H E E T     f o r     P R O C E S S     F L O W     D I A G R AM</t>
  </si>
  <si>
    <t xml:space="preserve"> Doc. No.</t>
  </si>
  <si>
    <t xml:space="preserve">ISPFD - WTB - 100</t>
  </si>
  <si>
    <t xml:space="preserve"> Date</t>
  </si>
  <si>
    <t xml:space="preserve">m</t>
  </si>
  <si>
    <t xml:space="preserve">  Item No.</t>
  </si>
  <si>
    <t xml:space="preserve"> Revision</t>
  </si>
  <si>
    <t xml:space="preserve">&lt;</t>
  </si>
  <si>
    <t xml:space="preserve">  Service</t>
  </si>
  <si>
    <t xml:space="preserve"> Sheet No.</t>
  </si>
  <si>
    <t xml:space="preserve">of</t>
  </si>
  <si>
    <t xml:space="preserve">&lt; Tsat</t>
  </si>
  <si>
    <t xml:space="preserve">Atom. Steam</t>
  </si>
  <si>
    <t xml:space="preserve">* During Start-up</t>
  </si>
  <si>
    <t xml:space="preserve">Sch.40</t>
  </si>
  <si>
    <t xml:space="preserve">ID</t>
  </si>
  <si>
    <t xml:space="preserve">Steam Name &amp; Delivery Limit Name</t>
  </si>
  <si>
    <t xml:space="preserve">&lt; Psat</t>
  </si>
  <si>
    <t xml:space="preserve">Legend</t>
  </si>
  <si>
    <t xml:space="preserve">Pinput &gt;</t>
  </si>
  <si>
    <t xml:space="preserve">%MCR</t>
  </si>
  <si>
    <t xml:space="preserve">8"</t>
  </si>
  <si>
    <t xml:space="preserve">m/s</t>
  </si>
  <si>
    <t xml:space="preserve">Auxiliary Steam</t>
  </si>
  <si>
    <t xml:space="preserve">Steam to DEA</t>
  </si>
  <si>
    <t xml:space="preserve">P</t>
  </si>
  <si>
    <t xml:space="preserve">T</t>
  </si>
  <si>
    <t xml:space="preserve">ΔPpiping &gt;</t>
  </si>
  <si>
    <t xml:space="preserve">Battery Limit</t>
  </si>
  <si>
    <t xml:space="preserve">Piping Spec.</t>
  </si>
  <si>
    <t xml:space="preserve">h</t>
  </si>
  <si>
    <t xml:space="preserve">Water/Steam</t>
  </si>
  <si>
    <t xml:space="preserve">Fuel</t>
  </si>
  <si>
    <t xml:space="preserve">Air / Flue Gas</t>
  </si>
  <si>
    <t xml:space="preserve">~200</t>
  </si>
  <si>
    <t xml:space="preserve">Code</t>
  </si>
  <si>
    <t xml:space="preserve">ASTM</t>
  </si>
  <si>
    <t xml:space="preserve">Press.</t>
  </si>
  <si>
    <t xml:space="preserve">mmH2O</t>
  </si>
  <si>
    <t xml:space="preserve">QHA10BS001</t>
  </si>
  <si>
    <t xml:space="preserve">Start-up Vent</t>
  </si>
  <si>
    <r>
      <rPr>
        <b val="true"/>
        <sz val="8"/>
        <color rgb="FFFF0000"/>
        <rFont val="Arial"/>
        <family val="2"/>
      </rPr>
      <t xml:space="preserve">* </t>
    </r>
    <r>
      <rPr>
        <b val="true"/>
        <sz val="8"/>
        <color rgb="FFFF0000"/>
        <rFont val="Noto Sans"/>
        <family val="2"/>
      </rPr>
      <t xml:space="preserve">추후 반영</t>
    </r>
  </si>
  <si>
    <t xml:space="preserve">Mat.</t>
  </si>
  <si>
    <t xml:space="preserve">A 106-B</t>
  </si>
  <si>
    <t xml:space="preserve">Temp.</t>
  </si>
  <si>
    <t xml:space="preserve">Vent Silencer</t>
  </si>
  <si>
    <t xml:space="preserve">Nozzle on S/D</t>
  </si>
  <si>
    <t xml:space="preserve">3"</t>
  </si>
  <si>
    <t xml:space="preserve">T.P. &gt;</t>
  </si>
  <si>
    <t xml:space="preserve">A 335-P22</t>
  </si>
  <si>
    <t xml:space="preserve">IAPWS_IF97_Tph(psi, ups, eh, no)</t>
  </si>
  <si>
    <t xml:space="preserve">Flow</t>
  </si>
  <si>
    <t xml:space="preserve">kg/h</t>
  </si>
  <si>
    <t xml:space="preserve">Nm3/h</t>
  </si>
  <si>
    <t xml:space="preserve">QHA10BB001</t>
  </si>
  <si>
    <t xml:space="preserve">mi &gt;</t>
  </si>
  <si>
    <t xml:space="preserve">Evaporation</t>
  </si>
  <si>
    <t xml:space="preserve">Enthalpy</t>
  </si>
  <si>
    <t xml:space="preserve">***</t>
  </si>
  <si>
    <t xml:space="preserve">Auxiliary Boiler</t>
  </si>
  <si>
    <t xml:space="preserve">f. Header</t>
  </si>
  <si>
    <t xml:space="preserve">DP &gt; </t>
  </si>
  <si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Input &gt;</t>
    </r>
  </si>
  <si>
    <t xml:space="preserve">&lt; T</t>
  </si>
  <si>
    <t xml:space="preserve">Cond. Supply Pump</t>
  </si>
  <si>
    <t xml:space="preserve">Common or Indiv</t>
  </si>
  <si>
    <t xml:space="preserve">Individual</t>
  </si>
  <si>
    <t xml:space="preserve">Heat in Steam</t>
  </si>
  <si>
    <t xml:space="preserve">DT &gt; </t>
  </si>
  <si>
    <t xml:space="preserve">Boiler Feedwater</t>
  </si>
  <si>
    <t xml:space="preserve">QLA10BB001</t>
  </si>
  <si>
    <t xml:space="preserve">&lt; h</t>
  </si>
  <si>
    <t xml:space="preserve">Supply Cond.</t>
  </si>
  <si>
    <t xml:space="preserve">Sat.</t>
  </si>
  <si>
    <t xml:space="preserve">Sat.&gt;</t>
  </si>
  <si>
    <t xml:space="preserve">h1 &gt;</t>
  </si>
  <si>
    <t xml:space="preserve">Deaerator with Storage Tank</t>
  </si>
  <si>
    <t xml:space="preserve">Inlet Water</t>
  </si>
  <si>
    <t xml:space="preserve">Demi. Water</t>
  </si>
  <si>
    <t xml:space="preserve">&lt; Name</t>
  </si>
  <si>
    <t xml:space="preserve">Y / N &gt; </t>
  </si>
  <si>
    <t xml:space="preserve">- N/A -</t>
  </si>
  <si>
    <t xml:space="preserve">Condensate</t>
  </si>
  <si>
    <t xml:space="preserve">from &gt; </t>
  </si>
  <si>
    <t xml:space="preserve">Boiler</t>
  </si>
  <si>
    <t xml:space="preserve">&lt; h2</t>
  </si>
  <si>
    <t xml:space="preserve">S/H DP&gt;</t>
  </si>
  <si>
    <t xml:space="preserve">DEA OP</t>
  </si>
  <si>
    <t xml:space="preserve">ΔPinput</t>
  </si>
  <si>
    <t xml:space="preserve">Flowrate</t>
  </si>
  <si>
    <t xml:space="preserve">Misc. Steam</t>
  </si>
  <si>
    <t xml:space="preserve">S/H DT&gt;</t>
  </si>
  <si>
    <t xml:space="preserve">&lt; DT, In Header</t>
  </si>
  <si>
    <t xml:space="preserve">kcal/h</t>
  </si>
  <si>
    <t xml:space="preserve">m3/h</t>
  </si>
  <si>
    <t xml:space="preserve">Round-up</t>
  </si>
  <si>
    <t xml:space="preserve">Heat Output</t>
  </si>
  <si>
    <t xml:space="preserve">Cal'd &gt;</t>
  </si>
  <si>
    <t xml:space="preserve">Primary S/H</t>
  </si>
  <si>
    <t xml:space="preserve">Twall, Cal'd &gt; </t>
  </si>
  <si>
    <t xml:space="preserve">&lt; DT, Out Header</t>
  </si>
  <si>
    <t xml:space="preserve">QLA10AP001/002</t>
  </si>
  <si>
    <t xml:space="preserve">Disc. P.</t>
  </si>
  <si>
    <t xml:space="preserve">QSA</t>
  </si>
  <si>
    <t xml:space="preserve">Tinput &gt;</t>
  </si>
  <si>
    <r>
      <rPr>
        <b val="true"/>
        <u val="single"/>
        <sz val="8"/>
        <color rgb="FFFF0000"/>
        <rFont val="돋움"/>
        <family val="3"/>
        <charset val="129"/>
      </rPr>
      <t xml:space="preserve">Δ</t>
    </r>
    <r>
      <rPr>
        <b val="true"/>
        <u val="single"/>
        <sz val="8"/>
        <color rgb="FFFF0000"/>
        <rFont val="Arial"/>
        <family val="2"/>
      </rPr>
      <t xml:space="preserve">T= To - Ti</t>
    </r>
  </si>
  <si>
    <t xml:space="preserve">BFW Pump</t>
  </si>
  <si>
    <t xml:space="preserve">Suct. P.</t>
  </si>
  <si>
    <t xml:space="preserve">Plus</t>
  </si>
  <si>
    <t xml:space="preserve">ΔPcal &gt;</t>
  </si>
  <si>
    <t xml:space="preserve">Pinput&gt;</t>
  </si>
  <si>
    <t xml:space="preserve">2010. 8. 10.</t>
  </si>
  <si>
    <r>
      <rPr>
        <b val="true"/>
        <sz val="8"/>
        <color rgb="FFFF0000"/>
        <rFont val="Arial"/>
        <family val="2"/>
      </rPr>
      <t xml:space="preserve">VBA </t>
    </r>
    <r>
      <rPr>
        <b val="true"/>
        <sz val="8"/>
        <color rgb="FFFF0000"/>
        <rFont val="Noto Sans"/>
        <family val="2"/>
      </rPr>
      <t xml:space="preserve">추후 반영 </t>
    </r>
    <r>
      <rPr>
        <b val="true"/>
        <sz val="8"/>
        <color rgb="FFFF0000"/>
        <rFont val="Arial"/>
        <family val="2"/>
      </rPr>
      <t xml:space="preserve">!</t>
    </r>
  </si>
  <si>
    <t xml:space="preserve">Y / N</t>
  </si>
  <si>
    <t xml:space="preserve">ΔPinput &gt;</t>
  </si>
  <si>
    <t xml:space="preserve">Heating Steam for DEA</t>
  </si>
  <si>
    <t xml:space="preserve">Vent Steam Flow</t>
  </si>
  <si>
    <t xml:space="preserve">QJA</t>
  </si>
  <si>
    <t xml:space="preserve">QLA10DS001</t>
  </si>
  <si>
    <t xml:space="preserve">Serivice Water</t>
  </si>
  <si>
    <t xml:space="preserve">from</t>
  </si>
  <si>
    <t xml:space="preserve">:</t>
  </si>
  <si>
    <t xml:space="preserve">LPS</t>
  </si>
  <si>
    <t xml:space="preserve">% Heating Steam</t>
  </si>
  <si>
    <t xml:space="preserve">De-superheater</t>
  </si>
  <si>
    <t xml:space="preserve">1"</t>
  </si>
  <si>
    <t xml:space="preserve">ΔPpiping</t>
  </si>
  <si>
    <t xml:space="preserve">minput &gt;</t>
  </si>
  <si>
    <t xml:space="preserve">Steam from Header</t>
  </si>
  <si>
    <t xml:space="preserve">S/H</t>
  </si>
  <si>
    <t xml:space="preserve">Input &gt; </t>
  </si>
  <si>
    <t xml:space="preserve">HPS</t>
  </si>
  <si>
    <t xml:space="preserve">to</t>
  </si>
  <si>
    <t xml:space="preserve">LPS Header</t>
  </si>
  <si>
    <t xml:space="preserve">Inter-stage</t>
  </si>
  <si>
    <t xml:space="preserve">Max. Req.&gt;</t>
  </si>
  <si>
    <t xml:space="preserve">Cond.</t>
  </si>
  <si>
    <t xml:space="preserve">P &gt;</t>
  </si>
  <si>
    <t xml:space="preserve">Tsat &gt;</t>
  </si>
  <si>
    <t xml:space="preserve">Driving Steam</t>
  </si>
  <si>
    <t xml:space="preserve">Driver</t>
  </si>
  <si>
    <t xml:space="preserve">Single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Pdsh &gt;</t>
    </r>
  </si>
  <si>
    <r>
      <rPr>
        <sz val="8"/>
        <color rgb="FFFF0000"/>
        <rFont val="Noto Sans"/>
        <family val="2"/>
      </rPr>
      <t xml:space="preserve">다른 계산</t>
    </r>
    <r>
      <rPr>
        <sz val="8"/>
        <color rgb="FFFF0000"/>
        <rFont val="Arial"/>
        <family val="2"/>
      </rPr>
      <t xml:space="preserve">, pload </t>
    </r>
    <r>
      <rPr>
        <sz val="8"/>
        <color rgb="FFFF0000"/>
        <rFont val="Noto Sans"/>
        <family val="2"/>
      </rPr>
      <t xml:space="preserve">에도 추후 반영 요 </t>
    </r>
    <r>
      <rPr>
        <sz val="8"/>
        <color rgb="FFFF0000"/>
        <rFont val="Arial"/>
        <family val="2"/>
      </rPr>
      <t xml:space="preserve">!</t>
    </r>
  </si>
  <si>
    <t xml:space="preserve">T &gt;</t>
  </si>
  <si>
    <t xml:space="preserve">Tsh &gt;</t>
  </si>
  <si>
    <t xml:space="preserve">Turbine</t>
  </si>
  <si>
    <t xml:space="preserve">&lt; Ts/h</t>
  </si>
  <si>
    <t xml:space="preserve">ECO after GAH</t>
  </si>
  <si>
    <t xml:space="preserve">Calculation &gt; </t>
  </si>
  <si>
    <t xml:space="preserve">Stack Out Temp.</t>
  </si>
  <si>
    <t xml:space="preserve">Stack Insu</t>
  </si>
  <si>
    <t xml:space="preserve">???</t>
  </si>
  <si>
    <t xml:space="preserve">Motor</t>
  </si>
  <si>
    <t xml:space="preserve">&lt;-  Common ? &gt; 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T / m</t>
    </r>
  </si>
  <si>
    <t xml:space="preserve">He</t>
  </si>
  <si>
    <t xml:space="preserve">In</t>
  </si>
  <si>
    <t xml:space="preserve">4"</t>
  </si>
  <si>
    <t xml:space="preserve">QHL10AN001 B</t>
  </si>
  <si>
    <t xml:space="preserve">Secondary S/H</t>
  </si>
  <si>
    <t xml:space="preserve">&lt; DP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T</t>
    </r>
  </si>
  <si>
    <t xml:space="preserve">Out</t>
  </si>
  <si>
    <t xml:space="preserve">DP</t>
  </si>
  <si>
    <t xml:space="preserve">&lt; DT</t>
  </si>
  <si>
    <t xml:space="preserve">Tout</t>
  </si>
  <si>
    <t xml:space="preserve">Comb. Air</t>
  </si>
  <si>
    <t xml:space="preserve">S/H DT &gt;</t>
  </si>
  <si>
    <t xml:space="preserve">ΔPcal&gt;</t>
  </si>
  <si>
    <t xml:space="preserve">QHN10BR001</t>
  </si>
  <si>
    <t xml:space="preserve">2014. 12. 2 !</t>
  </si>
  <si>
    <t xml:space="preserve">QHN10AN001</t>
  </si>
  <si>
    <t xml:space="preserve">LP Steam</t>
  </si>
  <si>
    <t xml:space="preserve">FD Fan</t>
  </si>
  <si>
    <r>
      <rPr>
        <u val="single"/>
        <sz val="8"/>
        <rFont val="돋움"/>
        <family val="3"/>
        <charset val="129"/>
      </rPr>
      <t xml:space="preserve">Δ</t>
    </r>
    <r>
      <rPr>
        <u val="single"/>
        <sz val="8"/>
        <rFont val="Arial"/>
        <family val="2"/>
      </rPr>
      <t xml:space="preserve">Pwindbox</t>
    </r>
  </si>
  <si>
    <t xml:space="preserve">&lt; DT, Header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Pduct</t>
    </r>
  </si>
  <si>
    <t xml:space="preserve">Stack</t>
  </si>
  <si>
    <t xml:space="preserve">Flue Gas Recirculation System</t>
  </si>
  <si>
    <t xml:space="preserve">FGR Fan</t>
  </si>
  <si>
    <t xml:space="preserve">Furnace Press.</t>
  </si>
  <si>
    <t xml:space="preserve">Installation</t>
  </si>
  <si>
    <t xml:space="preserve">QHL10AN001</t>
  </si>
  <si>
    <r>
      <rPr>
        <u val="single"/>
        <sz val="8"/>
        <rFont val="돋움"/>
        <family val="3"/>
        <charset val="129"/>
      </rPr>
      <t xml:space="preserve">Δ</t>
    </r>
    <r>
      <rPr>
        <u val="single"/>
        <sz val="8"/>
        <rFont val="Arial"/>
        <family val="2"/>
      </rPr>
      <t xml:space="preserve">Pcal</t>
    </r>
  </si>
  <si>
    <r>
      <rPr>
        <u val="single"/>
        <sz val="8"/>
        <rFont val="돋움"/>
        <family val="3"/>
        <charset val="129"/>
      </rPr>
      <t xml:space="preserve">Δ</t>
    </r>
    <r>
      <rPr>
        <u val="single"/>
        <sz val="8"/>
        <rFont val="Arial"/>
        <family val="2"/>
      </rPr>
      <t xml:space="preserve">Pboiler</t>
    </r>
  </si>
  <si>
    <t xml:space="preserve">Type</t>
  </si>
  <si>
    <t xml:space="preserve">External</t>
  </si>
  <si>
    <t xml:space="preserve">Flue Gas</t>
  </si>
  <si>
    <t xml:space="preserve">QLA10AC001</t>
  </si>
  <si>
    <t xml:space="preserve">GAH-100</t>
  </si>
  <si>
    <t xml:space="preserve">Nm3/min</t>
  </si>
  <si>
    <t xml:space="preserve">&lt; Pinput</t>
  </si>
  <si>
    <t xml:space="preserve">Economizer</t>
  </si>
  <si>
    <t xml:space="preserve">Gas Air Heater</t>
  </si>
  <si>
    <t xml:space="preserve">1 1/2"</t>
  </si>
  <si>
    <t xml:space="preserve">Static Head</t>
  </si>
  <si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=</t>
    </r>
  </si>
  <si>
    <t xml:space="preserve">% Actual</t>
  </si>
  <si>
    <t xml:space="preserve">Continous B/D Water</t>
  </si>
  <si>
    <t xml:space="preserve">Heating Steam</t>
  </si>
  <si>
    <t xml:space="preserve">Flash Steam</t>
  </si>
  <si>
    <t xml:space="preserve">DP &gt;</t>
  </si>
  <si>
    <t xml:space="preserve">&lt; Steam Kind</t>
  </si>
  <si>
    <t xml:space="preserve">    Mixed w Air</t>
  </si>
  <si>
    <t xml:space="preserve">2"</t>
  </si>
  <si>
    <t xml:space="preserve">% BFW</t>
  </si>
  <si>
    <t xml:space="preserve">DT &gt;</t>
  </si>
  <si>
    <t xml:space="preserve">&lt; S/H Steam Temp.</t>
  </si>
  <si>
    <t xml:space="preserve">m/sec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Pcal</t>
    </r>
  </si>
  <si>
    <t xml:space="preserve">&lt; Sat. Temp.</t>
  </si>
  <si>
    <t xml:space="preserve">&lt; Tinput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P</t>
    </r>
  </si>
  <si>
    <t xml:space="preserve">Capacity</t>
  </si>
  <si>
    <r>
      <rPr>
        <sz val="8"/>
        <rFont val="Arial"/>
        <family val="2"/>
      </rPr>
      <t xml:space="preserve">from </t>
    </r>
    <r>
      <rPr>
        <b val="true"/>
        <sz val="8"/>
        <rFont val="Arial"/>
        <family val="2"/>
      </rPr>
      <t xml:space="preserve">No. 2</t>
    </r>
    <r>
      <rPr>
        <sz val="8"/>
        <rFont val="Arial"/>
        <family val="2"/>
      </rPr>
      <t xml:space="preserve"> &gt; </t>
    </r>
  </si>
  <si>
    <t xml:space="preserve">Flue Gas Treatment</t>
  </si>
  <si>
    <r>
      <rPr>
        <u val="single"/>
        <sz val="8"/>
        <rFont val="돋움"/>
        <family val="3"/>
        <charset val="129"/>
      </rPr>
      <t xml:space="preserve">Δ</t>
    </r>
    <r>
      <rPr>
        <u val="single"/>
        <sz val="8"/>
        <rFont val="Arial"/>
        <family val="2"/>
      </rPr>
      <t xml:space="preserve">Pfgas</t>
    </r>
  </si>
  <si>
    <t xml:space="preserve">SAH-100</t>
  </si>
  <si>
    <t xml:space="preserve">Deaerator</t>
  </si>
  <si>
    <t xml:space="preserve">Dust Collector</t>
  </si>
  <si>
    <t xml:space="preserve">Steam Air Heater</t>
  </si>
  <si>
    <t xml:space="preserve">Service Water</t>
  </si>
  <si>
    <t xml:space="preserve">De-Nox Unit</t>
  </si>
  <si>
    <t xml:space="preserve">D E S I G N     D A T A</t>
  </si>
  <si>
    <t xml:space="preserve">QHE10BB002</t>
  </si>
  <si>
    <t xml:space="preserve">De-Sox Unit</t>
  </si>
  <si>
    <t xml:space="preserve">No. of Boilers</t>
  </si>
  <si>
    <t xml:space="preserve"> Boiler Capacity</t>
  </si>
  <si>
    <t xml:space="preserve">&lt; ΔPinput</t>
  </si>
  <si>
    <t xml:space="preserve">CBD Tank</t>
  </si>
  <si>
    <t xml:space="preserve">Working</t>
  </si>
  <si>
    <t xml:space="preserve"> Load</t>
  </si>
  <si>
    <t xml:space="preserve">&lt; Press. Unit</t>
  </si>
  <si>
    <t xml:space="preserve">대기압</t>
  </si>
  <si>
    <t xml:space="preserve">CW Return T &gt;</t>
  </si>
  <si>
    <t xml:space="preserve">QHE10BB001</t>
  </si>
  <si>
    <t xml:space="preserve">Stand-by</t>
  </si>
  <si>
    <t xml:space="preserve"> Steam Flowrate</t>
  </si>
  <si>
    <t xml:space="preserve">Gauge</t>
  </si>
  <si>
    <t xml:space="preserve">&lt; Gauge or Absolute</t>
  </si>
  <si>
    <t xml:space="preserve">Blowdown Tank</t>
  </si>
  <si>
    <t xml:space="preserve">Disch. P.</t>
  </si>
  <si>
    <t xml:space="preserve"> Steam Press.</t>
  </si>
  <si>
    <t xml:space="preserve">BC-100</t>
  </si>
  <si>
    <t xml:space="preserve">Blowdown Cooler</t>
  </si>
  <si>
    <t xml:space="preserve"> Steam Temp.</t>
  </si>
  <si>
    <t xml:space="preserve"> NTES</t>
  </si>
  <si>
    <t xml:space="preserve">Narai Thermal Engineering Services </t>
  </si>
  <si>
    <t xml:space="preserve">Common or Individual &gt; </t>
  </si>
  <si>
    <r>
      <rPr>
        <b val="true"/>
        <sz val="8"/>
        <color rgb="FFFF0000"/>
        <rFont val="Arial"/>
        <family val="2"/>
      </rPr>
      <t xml:space="preserve">Overload</t>
    </r>
    <r>
      <rPr>
        <sz val="8"/>
        <rFont val="Arial"/>
        <family val="2"/>
      </rPr>
      <t xml:space="preserve"> &gt;</t>
    </r>
  </si>
  <si>
    <t xml:space="preserve">Heat Duty</t>
  </si>
  <si>
    <t xml:space="preserve">Name</t>
  </si>
  <si>
    <r>
      <rPr>
        <b val="true"/>
        <u val="single"/>
        <sz val="8"/>
        <rFont val="Arial"/>
        <family val="2"/>
      </rPr>
      <t xml:space="preserve">Suct. </t>
    </r>
    <r>
      <rPr>
        <b val="true"/>
        <u val="single"/>
        <sz val="8"/>
        <rFont val="돋움"/>
        <family val="3"/>
        <charset val="129"/>
      </rPr>
      <t xml:space="preserve">Δ</t>
    </r>
    <r>
      <rPr>
        <b val="true"/>
        <u val="single"/>
        <sz val="8"/>
        <rFont val="Arial"/>
        <family val="2"/>
      </rPr>
      <t xml:space="preserve">P</t>
    </r>
  </si>
  <si>
    <t xml:space="preserve">% Up</t>
  </si>
  <si>
    <t xml:space="preserve">ECO</t>
  </si>
  <si>
    <t xml:space="preserve">GAH</t>
  </si>
  <si>
    <t xml:space="preserve">Plus above Boiler DP</t>
  </si>
  <si>
    <t xml:space="preserve">mfw</t>
  </si>
  <si>
    <t xml:space="preserve">mfg</t>
  </si>
  <si>
    <t xml:space="preserve">Hfw</t>
  </si>
  <si>
    <t xml:space="preserve">Hfg</t>
  </si>
  <si>
    <t xml:space="preserve">Diff.</t>
  </si>
  <si>
    <t xml:space="preserve">RH</t>
  </si>
  <si>
    <t xml:space="preserve">% x</t>
  </si>
  <si>
    <t xml:space="preserve">mair</t>
  </si>
  <si>
    <t xml:space="preserve">Total Head</t>
  </si>
  <si>
    <t xml:space="preserve">mTH</t>
  </si>
  <si>
    <t xml:space="preserve">Hair</t>
  </si>
  <si>
    <t xml:space="preserve">Nor.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H</t>
    </r>
  </si>
  <si>
    <t xml:space="preserve">Des.</t>
  </si>
  <si>
    <t xml:space="preserve">Fan Power Cal.</t>
  </si>
  <si>
    <t xml:space="preserve">Steam 41, Page 25-10~11</t>
  </si>
  <si>
    <t xml:space="preserve">P1</t>
  </si>
  <si>
    <t xml:space="preserve">mmH2O.abs</t>
  </si>
  <si>
    <t xml:space="preserve">Inlet Press.</t>
  </si>
  <si>
    <t xml:space="preserve">P2</t>
  </si>
  <si>
    <t xml:space="preserve">Outlet Press.</t>
  </si>
  <si>
    <t xml:space="preserve">r</t>
  </si>
  <si>
    <t xml:space="preserve">Spec. Heat Ratio</t>
  </si>
  <si>
    <t xml:space="preserve">Pair</t>
  </si>
  <si>
    <t xml:space="preserve">=</t>
  </si>
  <si>
    <t xml:space="preserve">k</t>
  </si>
  <si>
    <t xml:space="preserve">V</t>
  </si>
  <si>
    <t xml:space="preserve">2012. 10.</t>
  </si>
  <si>
    <t xml:space="preserve"> * SO2 -&gt; SO3,  %</t>
  </si>
  <si>
    <t xml:space="preserve">C</t>
  </si>
  <si>
    <t xml:space="preserve">inH2O</t>
  </si>
  <si>
    <t xml:space="preserve">Actual Steam Rate</t>
  </si>
  <si>
    <t xml:space="preserve">lb/kWh</t>
  </si>
  <si>
    <t xml:space="preserve">   Water</t>
  </si>
  <si>
    <t xml:space="preserve">hp</t>
  </si>
  <si>
    <t xml:space="preserve">ACFM</t>
  </si>
  <si>
    <t xml:space="preserve">(</t>
  </si>
  <si>
    <t xml:space="preserve">ASR</t>
  </si>
  <si>
    <t xml:space="preserve">)</t>
  </si>
  <si>
    <t xml:space="preserve">-</t>
  </si>
  <si>
    <t xml:space="preserve">Steam Consumption</t>
  </si>
  <si>
    <t xml:space="preserve">   Sulfuric</t>
  </si>
  <si>
    <r>
      <rPr>
        <sz val="8"/>
        <rFont val="Arial"/>
        <family val="2"/>
      </rPr>
      <t xml:space="preserve">Pshaft</t>
    </r>
    <r>
      <rPr>
        <b val="true"/>
        <sz val="8"/>
        <color rgb="FFFF0000"/>
        <rFont val="Arial"/>
        <family val="2"/>
      </rPr>
      <t xml:space="preserve">Oper</t>
    </r>
  </si>
  <si>
    <t xml:space="preserve">x</t>
  </si>
  <si>
    <t xml:space="preserve">kW</t>
  </si>
  <si>
    <t xml:space="preserve">Pmotor</t>
  </si>
  <si>
    <t xml:space="preserve">/</t>
  </si>
  <si>
    <r>
      <rPr>
        <sz val="8"/>
        <rFont val="돋움"/>
        <family val="3"/>
        <charset val="129"/>
      </rPr>
      <t xml:space="preserve">η</t>
    </r>
    <r>
      <rPr>
        <sz val="8"/>
        <rFont val="Arial"/>
        <family val="2"/>
      </rPr>
      <t xml:space="preserve">F</t>
    </r>
  </si>
  <si>
    <t xml:space="preserve">Mechanical Eff.</t>
  </si>
  <si>
    <r>
      <rPr>
        <sz val="8"/>
        <rFont val="Arial"/>
        <family val="2"/>
      </rPr>
      <t xml:space="preserve">Pshaft</t>
    </r>
    <r>
      <rPr>
        <b val="true"/>
        <sz val="8"/>
        <rFont val="Arial"/>
        <family val="2"/>
      </rPr>
      <t xml:space="preserve">Design</t>
    </r>
  </si>
  <si>
    <t xml:space="preserve">kw</t>
  </si>
  <si>
    <t xml:space="preserve">% margin</t>
  </si>
  <si>
    <r>
      <rPr>
        <b val="true"/>
        <sz val="10"/>
        <color rgb="FF0000FF"/>
        <rFont val="Arial"/>
        <family val="2"/>
      </rPr>
      <t xml:space="preserve">B O I L E R     E F F I C I E N C Y     </t>
    </r>
    <r>
      <rPr>
        <b val="true"/>
        <sz val="10"/>
        <rFont val="Arial"/>
        <family val="2"/>
      </rPr>
      <t xml:space="preserve">C A L C U L A T I O N</t>
    </r>
  </si>
  <si>
    <t xml:space="preserve">CAL - BEFF - 100</t>
  </si>
  <si>
    <t xml:space="preserve">Flow Unit &gt; </t>
  </si>
  <si>
    <t xml:space="preserve">Liquid Fuel Spec. Heat</t>
  </si>
  <si>
    <t xml:space="preserve">&lt; Atomizing Steam</t>
  </si>
  <si>
    <t xml:space="preserve">B O I L E R     E F F I C I E N C Y     C A L C U L A T I O N</t>
  </si>
  <si>
    <r>
      <rPr>
        <sz val="8"/>
        <rFont val="Arial"/>
        <family val="2"/>
      </rPr>
      <t xml:space="preserve">kcal/kg.</t>
    </r>
    <r>
      <rPr>
        <sz val="8"/>
        <rFont val="돋움"/>
        <family val="3"/>
        <charset val="129"/>
      </rPr>
      <t xml:space="preserve">℃</t>
    </r>
  </si>
  <si>
    <t xml:space="preserve">&lt; Atomizing Steam from</t>
  </si>
  <si>
    <t xml:space="preserve">Hf</t>
  </si>
  <si>
    <t xml:space="preserve">Heat in Fuel</t>
  </si>
  <si>
    <t xml:space="preserve">( Chemical )</t>
  </si>
  <si>
    <t xml:space="preserve">BA</t>
  </si>
  <si>
    <t xml:space="preserve">Heat in Entering Air</t>
  </si>
  <si>
    <t xml:space="preserve">EA</t>
  </si>
  <si>
    <r>
      <rPr>
        <sz val="8"/>
        <rFont val="Arial"/>
        <family val="2"/>
      </rPr>
      <t xml:space="preserve">Credits ( 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)</t>
    </r>
  </si>
  <si>
    <t xml:space="preserve">BZ</t>
  </si>
  <si>
    <t xml:space="preserve">Heat in Atomizing Steam</t>
  </si>
  <si>
    <t xml:space="preserve">Bf</t>
  </si>
  <si>
    <t xml:space="preserve">Sensible Heat in Fuel</t>
  </si>
  <si>
    <t xml:space="preserve">Psat.</t>
  </si>
  <si>
    <t xml:space="preserve">kg/cm2.g</t>
  </si>
  <si>
    <t xml:space="preserve">BmA</t>
  </si>
  <si>
    <t xml:space="preserve">Heat by Moisture in Entering Air</t>
  </si>
  <si>
    <t xml:space="preserve">2010. 9. 29.</t>
  </si>
  <si>
    <t xml:space="preserve">&lt; Tout, Air</t>
  </si>
  <si>
    <t xml:space="preserve">Spec. Heat</t>
  </si>
  <si>
    <t xml:space="preserve">h, Ref.</t>
  </si>
  <si>
    <r>
      <rPr>
        <sz val="8"/>
        <rFont val="Arial"/>
        <family val="2"/>
      </rPr>
      <t xml:space="preserve">* </t>
    </r>
    <r>
      <rPr>
        <b val="true"/>
        <sz val="8"/>
        <rFont val="Arial"/>
        <family val="2"/>
      </rPr>
      <t xml:space="preserve">Reference Temp.</t>
    </r>
  </si>
  <si>
    <t xml:space="preserve">&lt; Air Temp.</t>
  </si>
  <si>
    <t xml:space="preserve">h, In</t>
  </si>
  <si>
    <t xml:space="preserve">Boundary</t>
  </si>
  <si>
    <t xml:space="preserve">Boiler Proper</t>
  </si>
  <si>
    <t xml:space="preserve">&lt; Atmz. Steam Percent</t>
  </si>
  <si>
    <t xml:space="preserve">Evap.</t>
  </si>
  <si>
    <t xml:space="preserve">Heat in Desuperheating Water</t>
  </si>
  <si>
    <t xml:space="preserve">SH1</t>
  </si>
  <si>
    <t xml:space="preserve">Heat in Feedwater</t>
  </si>
  <si>
    <t xml:space="preserve">SH2</t>
  </si>
  <si>
    <t xml:space="preserve">Heat in Blowdown</t>
  </si>
  <si>
    <t xml:space="preserve">Heat in Steam for Miscell Uses</t>
  </si>
  <si>
    <t xml:space="preserve">Output</t>
  </si>
  <si>
    <t xml:space="preserve">MBTu</t>
  </si>
  <si>
    <t xml:space="preserve">DEA</t>
  </si>
  <si>
    <t xml:space="preserve">100% &gt; </t>
  </si>
  <si>
    <t xml:space="preserve">H. Steam from</t>
  </si>
  <si>
    <t xml:space="preserve">Steam Kind</t>
  </si>
  <si>
    <t xml:space="preserve">Losses (L)</t>
  </si>
  <si>
    <t xml:space="preserve">Steam at T.P.</t>
  </si>
  <si>
    <t xml:space="preserve">LG</t>
  </si>
  <si>
    <t xml:space="preserve">Heat in Dry Gas</t>
  </si>
  <si>
    <t xml:space="preserve">Lmf</t>
  </si>
  <si>
    <t xml:space="preserve">Moisture in Fuel</t>
  </si>
  <si>
    <t xml:space="preserve">LH</t>
  </si>
  <si>
    <t xml:space="preserve">Moisture from Burning Hydrogen</t>
  </si>
  <si>
    <t xml:space="preserve">LmA</t>
  </si>
  <si>
    <t xml:space="preserve">Moisture in Air</t>
  </si>
  <si>
    <t xml:space="preserve">No</t>
  </si>
  <si>
    <t xml:space="preserve">LZ</t>
  </si>
  <si>
    <t xml:space="preserve">Part</t>
  </si>
  <si>
    <t xml:space="preserve">Fac.</t>
  </si>
  <si>
    <r>
      <rPr>
        <b val="true"/>
        <sz val="8"/>
        <rFont val="Arial"/>
        <family val="2"/>
      </rPr>
      <t xml:space="preserve">L</t>
    </r>
    <r>
      <rPr>
        <b val="true"/>
        <sz val="8"/>
        <rFont val="돋움"/>
        <family val="3"/>
        <charset val="129"/>
      </rPr>
      <t xml:space="preserve">β</t>
    </r>
  </si>
  <si>
    <t xml:space="preserve">Radiation and Convection</t>
  </si>
  <si>
    <t xml:space="preserve">Tfgfinal</t>
  </si>
  <si>
    <t xml:space="preserve">LUNC</t>
  </si>
  <si>
    <t xml:space="preserve">Unburned Hydrocarbons</t>
  </si>
  <si>
    <t xml:space="preserve">Tfgtheo</t>
  </si>
  <si>
    <t xml:space="preserve">Ldm</t>
  </si>
  <si>
    <t xml:space="preserve">Design Margin</t>
  </si>
  <si>
    <t xml:space="preserve">&lt; Cal'd</t>
  </si>
  <si>
    <t xml:space="preserve">Loss Total &gt; </t>
  </si>
  <si>
    <t xml:space="preserve">Efficiency &gt;</t>
  </si>
  <si>
    <t xml:space="preserve">H E A T     L O S S   C A L C U L A T I O N</t>
  </si>
  <si>
    <t xml:space="preserve">WG</t>
  </si>
  <si>
    <t xml:space="preserve">x  (</t>
  </si>
  <si>
    <t xml:space="preserve">CptG</t>
  </si>
  <si>
    <t xml:space="preserve">tG</t>
  </si>
  <si>
    <t xml:space="preserve">CpGtRA</t>
  </si>
  <si>
    <t xml:space="preserve">tRA</t>
  </si>
  <si>
    <t xml:space="preserve">)  =</t>
  </si>
  <si>
    <t xml:space="preserve">Ppartial</t>
  </si>
  <si>
    <t xml:space="preserve">mmf  x  (  htG  -  hRwv  )  =</t>
  </si>
  <si>
    <t xml:space="preserve">mH    x  (  htG  -  hRwv  )  =</t>
  </si>
  <si>
    <t xml:space="preserve">mmA x  (  htG  -  hRwv  )  =</t>
  </si>
  <si>
    <t xml:space="preserve">mZ    x  (  htG  -  hRwv  )  =</t>
  </si>
  <si>
    <t xml:space="preserve">kg/Nm4.fuel</t>
  </si>
  <si>
    <t xml:space="preserve">F U E L     C O N S U M P T I O N</t>
  </si>
  <si>
    <t xml:space="preserve">C O M B.     A I R     &amp;     F L U E     G A S</t>
  </si>
  <si>
    <t xml:space="preserve">Dry</t>
  </si>
  <si>
    <t xml:space="preserve"> Boiler Efficiency</t>
  </si>
  <si>
    <t xml:space="preserve">Unit Flowrate</t>
  </si>
  <si>
    <t xml:space="preserve"> Heat Input</t>
  </si>
  <si>
    <t xml:space="preserve"> Fuel Flowrate</t>
  </si>
  <si>
    <r>
      <rPr>
        <sz val="8"/>
        <rFont val="Arial"/>
        <family val="2"/>
      </rPr>
      <t xml:space="preserve"> Heat Input by GAH +</t>
    </r>
    <r>
      <rPr>
        <b val="true"/>
        <sz val="8"/>
        <color rgb="FFFF0000"/>
        <rFont val="Arial"/>
        <family val="2"/>
      </rPr>
      <t xml:space="preserve"> FGR</t>
    </r>
  </si>
  <si>
    <t xml:space="preserve"> Furnace Heat Input</t>
  </si>
  <si>
    <t xml:space="preserve">- B L A N K -</t>
  </si>
  <si>
    <t xml:space="preserve">P R O C E S S     F L O W     D I A G R A M</t>
  </si>
  <si>
    <t xml:space="preserve">PFD - WTB - 100</t>
  </si>
  <si>
    <t xml:space="preserve">2015.    1.    10.</t>
  </si>
  <si>
    <t xml:space="preserve">Application</t>
  </si>
  <si>
    <t xml:space="preserve">이름 정의</t>
  </si>
  <si>
    <t xml:space="preserve">pfdname</t>
  </si>
  <si>
    <t xml:space="preserve">&lt; 2ry S/H</t>
  </si>
  <si>
    <t xml:space="preserve">pfddocno</t>
  </si>
  <si>
    <t xml:space="preserve">&lt; DEA</t>
  </si>
  <si>
    <t xml:space="preserve">&lt; ECO</t>
  </si>
  <si>
    <t xml:space="preserve">&lt; GAH</t>
  </si>
  <si>
    <t xml:space="preserve">&lt; Blowdown Vessel</t>
  </si>
  <si>
    <t xml:space="preserve">&lt; C.W. to B/D Vessel</t>
  </si>
  <si>
    <t xml:space="preserve">&lt; Cooler for B/D Vessel</t>
  </si>
  <si>
    <t xml:space="preserve">&lt; Flash Vessel</t>
  </si>
  <si>
    <r>
      <rPr>
        <sz val="8"/>
        <rFont val="Arial"/>
        <family val="2"/>
      </rPr>
      <t xml:space="preserve">&lt; </t>
    </r>
    <r>
      <rPr>
        <b val="true"/>
        <sz val="8"/>
        <color rgb="FFFF0000"/>
        <rFont val="Noto Sans"/>
        <family val="2"/>
      </rPr>
      <t xml:space="preserve">적용</t>
    </r>
  </si>
  <si>
    <t xml:space="preserve">Make-up Water   :</t>
  </si>
  <si>
    <t xml:space="preserve">DEA Inlet Water</t>
  </si>
  <si>
    <t xml:space="preserve">NPS</t>
  </si>
  <si>
    <t xml:space="preserve">  NPS</t>
  </si>
  <si>
    <t xml:space="preserve">Nominal Pipe Size</t>
  </si>
  <si>
    <t xml:space="preserve">Atom. Steam from :  </t>
  </si>
  <si>
    <t xml:space="preserve">Vel.</t>
  </si>
  <si>
    <t xml:space="preserve">  Vel.</t>
  </si>
  <si>
    <t xml:space="preserve">Fluid Velocity</t>
  </si>
  <si>
    <t xml:space="preserve">T.P.</t>
  </si>
  <si>
    <t xml:space="preserve">Schedule</t>
  </si>
  <si>
    <t xml:space="preserve">Steam from Boiler</t>
  </si>
  <si>
    <t xml:space="preserve">Steam at TP</t>
  </si>
  <si>
    <t xml:space="preserve">Demi. Water to DEA</t>
  </si>
  <si>
    <t xml:space="preserve">FW to ECO</t>
  </si>
  <si>
    <t xml:space="preserve">Vent, B/D Vessel</t>
  </si>
  <si>
    <t xml:space="preserve">set(s)</t>
  </si>
  <si>
    <t xml:space="preserve">FW to Boiler</t>
  </si>
  <si>
    <t xml:space="preserve">O P E R A T I O N     D A T A</t>
  </si>
  <si>
    <t xml:space="preserve"> Fuel</t>
  </si>
  <si>
    <t xml:space="preserve"> Dea. Oper. Press.</t>
  </si>
  <si>
    <t xml:space="preserve"> Blowdown Rate</t>
  </si>
  <si>
    <t xml:space="preserve">Blowdown Rate</t>
  </si>
  <si>
    <t xml:space="preserve">Inpt</t>
  </si>
  <si>
    <t xml:space="preserve">%Steam Flow</t>
  </si>
  <si>
    <t xml:space="preserve">Strat-up Vent Capa.</t>
  </si>
  <si>
    <t xml:space="preserve"> Feedwater Temp.</t>
  </si>
  <si>
    <t xml:space="preserve">Actual</t>
  </si>
  <si>
    <t xml:space="preserve">Suct. ΔP</t>
  </si>
  <si>
    <t xml:space="preserve">% MCR</t>
  </si>
  <si>
    <t xml:space="preserve">Cla'd from this sheet</t>
  </si>
  <si>
    <t xml:space="preserve">Install &gt;</t>
  </si>
  <si>
    <t xml:space="preserve">%BFW Flow</t>
  </si>
  <si>
    <t xml:space="preserve">Boiler DP</t>
  </si>
  <si>
    <t xml:space="preserve">Lower Drum Heating Coil</t>
  </si>
  <si>
    <t xml:space="preserve">No. of Boiler, Working</t>
  </si>
  <si>
    <t xml:space="preserve">MP Steam</t>
  </si>
  <si>
    <t xml:space="preserve">Tsat.</t>
  </si>
  <si>
    <t xml:space="preserve">Ts/h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P &gt; </t>
    </r>
  </si>
  <si>
    <t xml:space="preserve">&lt; P.suct</t>
  </si>
  <si>
    <t xml:space="preserve">&lt; T.suct</t>
  </si>
  <si>
    <t xml:space="preserve">S/H Outlet</t>
  </si>
  <si>
    <t xml:space="preserve">De-S/H Water</t>
  </si>
  <si>
    <t xml:space="preserve">mxh</t>
  </si>
  <si>
    <t xml:space="preserve">Dev &gt;</t>
  </si>
  <si>
    <t xml:space="preserve">Common</t>
  </si>
  <si>
    <r>
      <rPr>
        <sz val="8"/>
        <rFont val="Arial"/>
        <family val="2"/>
      </rPr>
      <t xml:space="preserve"> to </t>
    </r>
    <r>
      <rPr>
        <b val="true"/>
        <sz val="8"/>
        <rFont val="Arial"/>
        <family val="2"/>
      </rPr>
      <t xml:space="preserve">Deaerator</t>
    </r>
  </si>
  <si>
    <t xml:space="preserve">H. S. from</t>
  </si>
  <si>
    <t xml:space="preserve">Steam Name</t>
  </si>
  <si>
    <t xml:space="preserve">Btm</t>
  </si>
  <si>
    <t xml:space="preserve">Top</t>
  </si>
  <si>
    <t xml:space="preserve">mm</t>
  </si>
  <si>
    <t xml:space="preserve">H</t>
  </si>
  <si>
    <t xml:space="preserve">Design P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"/>
    <numFmt numFmtId="166" formatCode="_ * #,##0_ ;_ * \-#,##0_ ;_ * \-_ ;_ @_ "/>
    <numFmt numFmtId="167" formatCode="#,##0"/>
    <numFmt numFmtId="168" formatCode="_ * #,##0.00_ ;_ * \-#,##0.00_ ;_ * \-??_ ;_ @_ "/>
    <numFmt numFmtId="169" formatCode="\\#,##0;&quot;\\\\\\\\-&quot;#,##0"/>
    <numFmt numFmtId="170" formatCode="\\#,##0;&quot;-\&quot;#,##0"/>
    <numFmt numFmtId="171" formatCode="\\#,##0.00;&quot;\\\\\\\\-&quot;#,##0.00"/>
    <numFmt numFmtId="172" formatCode="0.00%"/>
    <numFmt numFmtId="173" formatCode="_-* #,##0_-;\-* #,##0_-;_-* \-_-;_-@_-"/>
    <numFmt numFmtId="174" formatCode="_-* #,##0.00_-;\-* #,##0.00_-;_-* \-??_-;_-@_-"/>
    <numFmt numFmtId="175" formatCode="General"/>
    <numFmt numFmtId="176" formatCode="@"/>
    <numFmt numFmtId="177" formatCode="#,##0_ "/>
    <numFmt numFmtId="178" formatCode="0.00_ "/>
    <numFmt numFmtId="179" formatCode="0.000_ "/>
    <numFmt numFmtId="180" formatCode="0.0000_ "/>
    <numFmt numFmtId="181" formatCode="0.0_ "/>
    <numFmt numFmtId="182" formatCode="#,##0_);[RED]\(#,##0\)"/>
    <numFmt numFmtId="183" formatCode="0_ "/>
    <numFmt numFmtId="184" formatCode="0_);[RED]\(0\)"/>
    <numFmt numFmtId="185" formatCode="#,##0.0_ "/>
    <numFmt numFmtId="186" formatCode="0%"/>
    <numFmt numFmtId="187" formatCode="0"/>
    <numFmt numFmtId="188" formatCode="0.0"/>
  </numFmts>
  <fonts count="7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8"/>
      <name val="Courier New"/>
      <family val="3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1"/>
    </font>
    <font>
      <sz val="7"/>
      <name val="Arial"/>
      <family val="2"/>
    </font>
    <font>
      <sz val="11"/>
      <color rgb="FFFF0000"/>
      <name val="Calibri"/>
      <family val="2"/>
    </font>
    <font>
      <sz val="10"/>
      <color rgb="FF000000"/>
      <name val="MS Sans Serif"/>
      <family val="2"/>
    </font>
    <font>
      <sz val="11"/>
      <color rgb="FFFF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8080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sz val="8"/>
      <name val="Noto Sans"/>
      <family val="2"/>
    </font>
    <font>
      <b val="true"/>
      <sz val="6"/>
      <name val="Arial"/>
      <family val="2"/>
    </font>
    <font>
      <b val="true"/>
      <sz val="7.5"/>
      <name val="Arial"/>
      <family val="2"/>
    </font>
    <font>
      <u val="single"/>
      <sz val="8"/>
      <name val="Arial"/>
      <family val="2"/>
    </font>
    <font>
      <b val="true"/>
      <sz val="8"/>
      <color rgb="FFFF0000"/>
      <name val="돋움"/>
      <family val="3"/>
      <charset val="129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color rgb="FFFF0000"/>
      <name val="Noto Sans"/>
      <family val="2"/>
    </font>
    <font>
      <sz val="9"/>
      <name val="Arial"/>
      <family val="2"/>
    </font>
    <font>
      <b val="true"/>
      <u val="single"/>
      <sz val="8"/>
      <color rgb="FFFF0000"/>
      <name val="돋움"/>
      <family val="3"/>
      <charset val="129"/>
    </font>
    <font>
      <sz val="8"/>
      <name val="돋움"/>
      <family val="3"/>
      <charset val="129"/>
    </font>
    <font>
      <sz val="8"/>
      <color rgb="FFFF0000"/>
      <name val="Noto Sans"/>
      <family val="2"/>
    </font>
    <font>
      <u val="single"/>
      <sz val="8"/>
      <name val="돋움"/>
      <family val="3"/>
      <charset val="129"/>
    </font>
    <font>
      <b val="true"/>
      <sz val="7"/>
      <color rgb="FFFF0000"/>
      <name val="Arial"/>
      <family val="2"/>
    </font>
    <font>
      <b val="true"/>
      <u val="single"/>
      <sz val="8"/>
      <color rgb="FFFF0000"/>
      <name val="Noto Sans"/>
      <family val="2"/>
    </font>
    <font>
      <b val="true"/>
      <u val="single"/>
      <sz val="8"/>
      <name val="돋움"/>
      <family val="3"/>
      <charset val="129"/>
    </font>
    <font>
      <b val="true"/>
      <sz val="8"/>
      <color rgb="FF0000FF"/>
      <name val="돋움"/>
      <family val="3"/>
      <charset val="129"/>
    </font>
    <font>
      <b val="true"/>
      <sz val="8"/>
      <name val="돋움"/>
      <family val="3"/>
      <charset val="129"/>
    </font>
    <font>
      <b val="true"/>
      <u val="single"/>
      <sz val="8"/>
      <name val="Noto Sans"/>
      <family val="2"/>
    </font>
    <font>
      <b val="true"/>
      <sz val="3.5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5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4" applyFont="true" applyBorder="true" applyAlignment="false" applyProtection="false"/>
    <xf numFmtId="164" fontId="20" fillId="1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21" fillId="22" borderId="6" applyFont="true" applyBorder="true" applyAlignment="false" applyProtection="false"/>
    <xf numFmtId="172" fontId="1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6" borderId="1" applyFont="true" applyBorder="true" applyAlignment="false" applyProtection="false"/>
    <xf numFmtId="164" fontId="29" fillId="5" borderId="0" applyFont="true" applyBorder="false" applyAlignment="false" applyProtection="false"/>
    <xf numFmtId="164" fontId="0" fillId="10" borderId="5" applyFont="true" applyBorder="true" applyAlignment="false" applyProtection="false"/>
    <xf numFmtId="164" fontId="30" fillId="1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23" borderId="2" applyFont="true" applyBorder="true" applyAlignment="false" applyProtection="false"/>
    <xf numFmtId="164" fontId="27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13" borderId="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26" borderId="6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강조색1" xfId="38"/>
    <cellStyle name="40% - 강조색2" xfId="39"/>
    <cellStyle name="40% - 강조색3" xfId="40"/>
    <cellStyle name="40% - 강조색4" xfId="41"/>
    <cellStyle name="40% - 강조색5" xfId="42"/>
    <cellStyle name="40% - 강조색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강조색1" xfId="50"/>
    <cellStyle name="60% - 강조색2" xfId="51"/>
    <cellStyle name="60% - 강조색3" xfId="52"/>
    <cellStyle name="60% - 강조색4" xfId="53"/>
    <cellStyle name="60% - 강조색5" xfId="54"/>
    <cellStyle name="60% - 강조색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" xfId="65"/>
    <cellStyle name="Comma [0]_ SG&amp;A Bridge " xfId="66"/>
    <cellStyle name="Comma0" xfId="67"/>
    <cellStyle name="Comma_ SG&amp;A Bridge " xfId="68"/>
    <cellStyle name="Currency" xfId="69"/>
    <cellStyle name="Currency [0]_ SG&amp;A Bridge " xfId="70"/>
    <cellStyle name="Currency0" xfId="71"/>
    <cellStyle name="Currency_ SG&amp;A Bridge " xfId="72"/>
    <cellStyle name="Date" xfId="73"/>
    <cellStyle name="DSValue" xfId="74"/>
    <cellStyle name="Explanatory Text" xfId="75"/>
    <cellStyle name="Fixed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Linked Cell" xfId="83"/>
    <cellStyle name="Neutral 1" xfId="84"/>
    <cellStyle name="normal" xfId="85"/>
    <cellStyle name="Note 1" xfId="86"/>
    <cellStyle name="Output" xfId="87"/>
    <cellStyle name="Percent" xfId="88"/>
    <cellStyle name="string" xfId="89"/>
    <cellStyle name="Title" xfId="90"/>
    <cellStyle name="Total" xfId="91"/>
    <cellStyle name="unit" xfId="92"/>
    <cellStyle name="Warning Text" xfId="93"/>
    <cellStyle name="Обычный_Units" xfId="94"/>
    <cellStyle name="강조색1" xfId="95"/>
    <cellStyle name="강조색2" xfId="96"/>
    <cellStyle name="강조색3" xfId="97"/>
    <cellStyle name="강조색4" xfId="98"/>
    <cellStyle name="강조색5" xfId="99"/>
    <cellStyle name="강조색6" xfId="100"/>
    <cellStyle name="경고문" xfId="101"/>
    <cellStyle name="계산" xfId="102"/>
    <cellStyle name="나쁨" xfId="103"/>
    <cellStyle name="메모" xfId="104"/>
    <cellStyle name="보통" xfId="105"/>
    <cellStyle name="뷭?_BOOKSHIP" xfId="106"/>
    <cellStyle name="설명 텍스트" xfId="107"/>
    <cellStyle name="셀 확인" xfId="108"/>
    <cellStyle name="연결된 셀" xfId="109"/>
    <cellStyle name="요약" xfId="110"/>
    <cellStyle name="입력" xfId="111"/>
    <cellStyle name="제목" xfId="112"/>
    <cellStyle name="제목 1" xfId="113"/>
    <cellStyle name="제목 2" xfId="114"/>
    <cellStyle name="제목 3" xfId="115"/>
    <cellStyle name="제목 4" xfId="116"/>
    <cellStyle name="제목_revision form" xfId="117"/>
    <cellStyle name="좋음" xfId="118"/>
    <cellStyle name="출력" xfId="119"/>
    <cellStyle name="콤마 [0]_1085-LTR" xfId="120"/>
    <cellStyle name="콤마_1085-LTR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</xdr:row>
      <xdr:rowOff>0</xdr:rowOff>
    </xdr:from>
    <xdr:to>
      <xdr:col>29</xdr:col>
      <xdr:colOff>301680</xdr:colOff>
      <xdr:row>3</xdr:row>
      <xdr:rowOff>9360</xdr:rowOff>
    </xdr:to>
    <xdr:clientData/>
  </xdr:twoCellAnchor>
  <xdr:twoCellAnchor editAs="oneCell">
    <xdr:from>
      <xdr:col>27</xdr:col>
      <xdr:colOff>0</xdr:colOff>
      <xdr:row>3</xdr:row>
      <xdr:rowOff>0</xdr:rowOff>
    </xdr:from>
    <xdr:to>
      <xdr:col>29</xdr:col>
      <xdr:colOff>301680</xdr:colOff>
      <xdr:row>4</xdr:row>
      <xdr:rowOff>9360</xdr:rowOff>
    </xdr:to>
    <xdr:clientData/>
  </xdr:twoCellAnchor>
  <xdr:twoCellAnchor editAs="oneCell">
    <xdr:from>
      <xdr:col>27</xdr:col>
      <xdr:colOff>0</xdr:colOff>
      <xdr:row>4</xdr:row>
      <xdr:rowOff>0</xdr:rowOff>
    </xdr:from>
    <xdr:to>
      <xdr:col>29</xdr:col>
      <xdr:colOff>301680</xdr:colOff>
      <xdr:row>5</xdr:row>
      <xdr:rowOff>9360</xdr:rowOff>
    </xdr:to>
    <xdr:clientData/>
  </xdr:twoCellAnchor>
  <xdr:twoCellAnchor editAs="oneCell">
    <xdr:from>
      <xdr:col>27</xdr:col>
      <xdr:colOff>0</xdr:colOff>
      <xdr:row>5</xdr:row>
      <xdr:rowOff>0</xdr:rowOff>
    </xdr:from>
    <xdr:to>
      <xdr:col>29</xdr:col>
      <xdr:colOff>301680</xdr:colOff>
      <xdr:row>6</xdr:row>
      <xdr:rowOff>9360</xdr:rowOff>
    </xdr:to>
    <xdr:clientData/>
  </xdr:twoCellAnchor>
  <xdr:twoCellAnchor editAs="oneCell">
    <xdr:from>
      <xdr:col>27</xdr:col>
      <xdr:colOff>0</xdr:colOff>
      <xdr:row>6</xdr:row>
      <xdr:rowOff>0</xdr:rowOff>
    </xdr:from>
    <xdr:to>
      <xdr:col>29</xdr:col>
      <xdr:colOff>301680</xdr:colOff>
      <xdr:row>7</xdr:row>
      <xdr:rowOff>9360</xdr:rowOff>
    </xdr:to>
    <xdr:clientData/>
  </xdr:twoCellAnchor>
  <xdr:twoCellAnchor editAs="oneCell">
    <xdr:from>
      <xdr:col>27</xdr:col>
      <xdr:colOff>0</xdr:colOff>
      <xdr:row>7</xdr:row>
      <xdr:rowOff>0</xdr:rowOff>
    </xdr:from>
    <xdr:to>
      <xdr:col>29</xdr:col>
      <xdr:colOff>301680</xdr:colOff>
      <xdr:row>8</xdr:row>
      <xdr:rowOff>9360</xdr:rowOff>
    </xdr:to>
    <xdr:clientData/>
  </xdr:twoCellAnchor>
  <xdr:twoCellAnchor editAs="oneCell">
    <xdr:from>
      <xdr:col>27</xdr:col>
      <xdr:colOff>0</xdr:colOff>
      <xdr:row>8</xdr:row>
      <xdr:rowOff>0</xdr:rowOff>
    </xdr:from>
    <xdr:to>
      <xdr:col>29</xdr:col>
      <xdr:colOff>301680</xdr:colOff>
      <xdr:row>9</xdr:row>
      <xdr:rowOff>9720</xdr:rowOff>
    </xdr:to>
    <xdr:clientData/>
  </xdr:twoCellAnchor>
  <xdr:twoCellAnchor editAs="oneCell">
    <xdr:from>
      <xdr:col>27</xdr:col>
      <xdr:colOff>0</xdr:colOff>
      <xdr:row>9</xdr:row>
      <xdr:rowOff>0</xdr:rowOff>
    </xdr:from>
    <xdr:to>
      <xdr:col>29</xdr:col>
      <xdr:colOff>301680</xdr:colOff>
      <xdr:row>10</xdr:row>
      <xdr:rowOff>9720</xdr:rowOff>
    </xdr:to>
    <xdr:clientData/>
  </xdr:twoCellAnchor>
  <xdr:twoCellAnchor editAs="oneCell">
    <xdr:from>
      <xdr:col>27</xdr:col>
      <xdr:colOff>0</xdr:colOff>
      <xdr:row>10</xdr:row>
      <xdr:rowOff>0</xdr:rowOff>
    </xdr:from>
    <xdr:to>
      <xdr:col>29</xdr:col>
      <xdr:colOff>301680</xdr:colOff>
      <xdr:row>11</xdr:row>
      <xdr:rowOff>19440</xdr:rowOff>
    </xdr:to>
    <xdr:clientData/>
  </xdr:twoCellAnchor>
  <xdr:twoCellAnchor editAs="oneCell">
    <xdr:from>
      <xdr:col>27</xdr:col>
      <xdr:colOff>0</xdr:colOff>
      <xdr:row>11</xdr:row>
      <xdr:rowOff>0</xdr:rowOff>
    </xdr:from>
    <xdr:to>
      <xdr:col>29</xdr:col>
      <xdr:colOff>301680</xdr:colOff>
      <xdr:row>12</xdr:row>
      <xdr:rowOff>9360</xdr:rowOff>
    </xdr:to>
    <xdr:clientData/>
  </xdr:twoCellAnchor>
  <xdr:twoCellAnchor editAs="oneCell">
    <xdr:from>
      <xdr:col>27</xdr:col>
      <xdr:colOff>0</xdr:colOff>
      <xdr:row>12</xdr:row>
      <xdr:rowOff>0</xdr:rowOff>
    </xdr:from>
    <xdr:to>
      <xdr:col>29</xdr:col>
      <xdr:colOff>301680</xdr:colOff>
      <xdr:row>13</xdr:row>
      <xdr:rowOff>9360</xdr:rowOff>
    </xdr:to>
    <xdr:clientData/>
  </xdr:twoCellAnchor>
  <xdr:twoCellAnchor editAs="oneCell">
    <xdr:from>
      <xdr:col>27</xdr:col>
      <xdr:colOff>0</xdr:colOff>
      <xdr:row>13</xdr:row>
      <xdr:rowOff>0</xdr:rowOff>
    </xdr:from>
    <xdr:to>
      <xdr:col>29</xdr:col>
      <xdr:colOff>301680</xdr:colOff>
      <xdr:row>14</xdr:row>
      <xdr:rowOff>19080</xdr:rowOff>
    </xdr:to>
    <xdr:clientData/>
  </xdr:twoCellAnchor>
  <xdr:twoCellAnchor editAs="oneCell">
    <xdr:from>
      <xdr:col>4</xdr:col>
      <xdr:colOff>0</xdr:colOff>
      <xdr:row>9</xdr:row>
      <xdr:rowOff>134280</xdr:rowOff>
    </xdr:from>
    <xdr:to>
      <xdr:col>7</xdr:col>
      <xdr:colOff>360</xdr:colOff>
      <xdr:row>11</xdr:row>
      <xdr:rowOff>19440</xdr:rowOff>
    </xdr:to>
    <xdr:clientData/>
  </xdr:twoCellAnchor>
  <xdr:twoCellAnchor editAs="oneCell">
    <xdr:from>
      <xdr:col>19</xdr:col>
      <xdr:colOff>0</xdr:colOff>
      <xdr:row>11</xdr:row>
      <xdr:rowOff>0</xdr:rowOff>
    </xdr:from>
    <xdr:to>
      <xdr:col>20</xdr:col>
      <xdr:colOff>159840</xdr:colOff>
      <xdr:row>12</xdr:row>
      <xdr:rowOff>9360</xdr:rowOff>
    </xdr:to>
    <xdr:clientData/>
  </xdr:twoCellAnchor>
  <xdr:twoCellAnchor editAs="oneCell">
    <xdr:from>
      <xdr:col>9</xdr:col>
      <xdr:colOff>0</xdr:colOff>
      <xdr:row>31</xdr:row>
      <xdr:rowOff>0</xdr:rowOff>
    </xdr:from>
    <xdr:to>
      <xdr:col>10</xdr:col>
      <xdr:colOff>151200</xdr:colOff>
      <xdr:row>32</xdr:row>
      <xdr:rowOff>9360</xdr:rowOff>
    </xdr:to>
    <xdr:clientData/>
  </xdr:twoCellAnchor>
  <xdr:twoCellAnchor editAs="oneCell">
    <xdr:from>
      <xdr:col>9</xdr:col>
      <xdr:colOff>0</xdr:colOff>
      <xdr:row>32</xdr:row>
      <xdr:rowOff>0</xdr:rowOff>
    </xdr:from>
    <xdr:to>
      <xdr:col>10</xdr:col>
      <xdr:colOff>302040</xdr:colOff>
      <xdr:row>33</xdr:row>
      <xdr:rowOff>9720</xdr:rowOff>
    </xdr:to>
    <xdr:clientData/>
  </xdr:twoCellAnchor>
  <xdr:twoCellAnchor editAs="oneCell">
    <xdr:from>
      <xdr:col>19</xdr:col>
      <xdr:colOff>0</xdr:colOff>
      <xdr:row>10</xdr:row>
      <xdr:rowOff>0</xdr:rowOff>
    </xdr:from>
    <xdr:to>
      <xdr:col>21</xdr:col>
      <xdr:colOff>360</xdr:colOff>
      <xdr:row>11</xdr:row>
      <xdr:rowOff>9720</xdr:rowOff>
    </xdr:to>
    <xdr:clientData/>
  </xdr:twoCellAnchor>
  <xdr:twoCellAnchor editAs="oneCell">
    <xdr:from>
      <xdr:col>27</xdr:col>
      <xdr:colOff>0</xdr:colOff>
      <xdr:row>18</xdr:row>
      <xdr:rowOff>0</xdr:rowOff>
    </xdr:from>
    <xdr:to>
      <xdr:col>29</xdr:col>
      <xdr:colOff>301680</xdr:colOff>
      <xdr:row>19</xdr:row>
      <xdr:rowOff>9360</xdr:rowOff>
    </xdr:to>
    <xdr:clientData/>
  </xdr:twoCellAnchor>
  <xdr:twoCellAnchor editAs="oneCell">
    <xdr:from>
      <xdr:col>27</xdr:col>
      <xdr:colOff>0</xdr:colOff>
      <xdr:row>19</xdr:row>
      <xdr:rowOff>0</xdr:rowOff>
    </xdr:from>
    <xdr:to>
      <xdr:col>29</xdr:col>
      <xdr:colOff>301680</xdr:colOff>
      <xdr:row>20</xdr:row>
      <xdr:rowOff>9360</xdr:rowOff>
    </xdr:to>
    <xdr:clientData/>
  </xdr:twoCellAnchor>
  <xdr:twoCellAnchor editAs="oneCell">
    <xdr:from>
      <xdr:col>27</xdr:col>
      <xdr:colOff>0</xdr:colOff>
      <xdr:row>20</xdr:row>
      <xdr:rowOff>0</xdr:rowOff>
    </xdr:from>
    <xdr:to>
      <xdr:col>29</xdr:col>
      <xdr:colOff>301680</xdr:colOff>
      <xdr:row>21</xdr:row>
      <xdr:rowOff>9360</xdr:rowOff>
    </xdr:to>
    <xdr:clientData/>
  </xdr:twoCellAnchor>
  <xdr:twoCellAnchor editAs="oneCell">
    <xdr:from>
      <xdr:col>27</xdr:col>
      <xdr:colOff>0</xdr:colOff>
      <xdr:row>21</xdr:row>
      <xdr:rowOff>0</xdr:rowOff>
    </xdr:from>
    <xdr:to>
      <xdr:col>29</xdr:col>
      <xdr:colOff>301680</xdr:colOff>
      <xdr:row>22</xdr:row>
      <xdr:rowOff>9360</xdr:rowOff>
    </xdr:to>
    <xdr:clientData/>
  </xdr:twoCellAnchor>
  <xdr:twoCellAnchor editAs="oneCell">
    <xdr:from>
      <xdr:col>27</xdr:col>
      <xdr:colOff>0</xdr:colOff>
      <xdr:row>22</xdr:row>
      <xdr:rowOff>0</xdr:rowOff>
    </xdr:from>
    <xdr:to>
      <xdr:col>29</xdr:col>
      <xdr:colOff>301680</xdr:colOff>
      <xdr:row>23</xdr:row>
      <xdr:rowOff>9360</xdr:rowOff>
    </xdr:to>
    <xdr:clientData/>
  </xdr:twoCellAnchor>
  <xdr:twoCellAnchor editAs="oneCell">
    <xdr:from>
      <xdr:col>27</xdr:col>
      <xdr:colOff>0</xdr:colOff>
      <xdr:row>23</xdr:row>
      <xdr:rowOff>0</xdr:rowOff>
    </xdr:from>
    <xdr:to>
      <xdr:col>29</xdr:col>
      <xdr:colOff>301680</xdr:colOff>
      <xdr:row>24</xdr:row>
      <xdr:rowOff>9360</xdr:rowOff>
    </xdr:to>
    <xdr:clientData/>
  </xdr:twoCellAnchor>
  <xdr:twoCellAnchor editAs="oneCell">
    <xdr:from>
      <xdr:col>27</xdr:col>
      <xdr:colOff>0</xdr:colOff>
      <xdr:row>24</xdr:row>
      <xdr:rowOff>0</xdr:rowOff>
    </xdr:from>
    <xdr:to>
      <xdr:col>29</xdr:col>
      <xdr:colOff>301680</xdr:colOff>
      <xdr:row>25</xdr:row>
      <xdr:rowOff>9360</xdr:rowOff>
    </xdr:to>
    <xdr:clientData/>
  </xdr:twoCellAnchor>
  <xdr:twoCellAnchor editAs="oneCell">
    <xdr:from>
      <xdr:col>27</xdr:col>
      <xdr:colOff>0</xdr:colOff>
      <xdr:row>25</xdr:row>
      <xdr:rowOff>0</xdr:rowOff>
    </xdr:from>
    <xdr:to>
      <xdr:col>29</xdr:col>
      <xdr:colOff>301680</xdr:colOff>
      <xdr:row>26</xdr:row>
      <xdr:rowOff>9360</xdr:rowOff>
    </xdr:to>
    <xdr:clientData/>
  </xdr:twoCellAnchor>
  <xdr:twoCellAnchor editAs="oneCell">
    <xdr:from>
      <xdr:col>27</xdr:col>
      <xdr:colOff>0</xdr:colOff>
      <xdr:row>26</xdr:row>
      <xdr:rowOff>0</xdr:rowOff>
    </xdr:from>
    <xdr:to>
      <xdr:col>29</xdr:col>
      <xdr:colOff>301680</xdr:colOff>
      <xdr:row>27</xdr:row>
      <xdr:rowOff>19440</xdr:rowOff>
    </xdr:to>
    <xdr:clientData/>
  </xdr:twoCellAnchor>
  <xdr:twoCellAnchor editAs="oneCell">
    <xdr:from>
      <xdr:col>27</xdr:col>
      <xdr:colOff>0</xdr:colOff>
      <xdr:row>27</xdr:row>
      <xdr:rowOff>0</xdr:rowOff>
    </xdr:from>
    <xdr:to>
      <xdr:col>29</xdr:col>
      <xdr:colOff>301680</xdr:colOff>
      <xdr:row>28</xdr:row>
      <xdr:rowOff>9360</xdr:rowOff>
    </xdr:to>
    <xdr:clientData/>
  </xdr:twoCellAnchor>
  <xdr:twoCellAnchor editAs="oneCell">
    <xdr:from>
      <xdr:col>27</xdr:col>
      <xdr:colOff>0</xdr:colOff>
      <xdr:row>28</xdr:row>
      <xdr:rowOff>0</xdr:rowOff>
    </xdr:from>
    <xdr:to>
      <xdr:col>29</xdr:col>
      <xdr:colOff>301680</xdr:colOff>
      <xdr:row>29</xdr:row>
      <xdr:rowOff>9360</xdr:rowOff>
    </xdr:to>
    <xdr:clientData/>
  </xdr:twoCellAnchor>
  <xdr:twoCellAnchor editAs="oneCell">
    <xdr:from>
      <xdr:col>27</xdr:col>
      <xdr:colOff>0</xdr:colOff>
      <xdr:row>29</xdr:row>
      <xdr:rowOff>0</xdr:rowOff>
    </xdr:from>
    <xdr:to>
      <xdr:col>29</xdr:col>
      <xdr:colOff>301680</xdr:colOff>
      <xdr:row>30</xdr:row>
      <xdr:rowOff>19440</xdr:rowOff>
    </xdr:to>
    <xdr:clientData/>
  </xdr:twoCellAnchor>
  <xdr:twoCellAnchor editAs="oneCell">
    <xdr:from>
      <xdr:col>30</xdr:col>
      <xdr:colOff>0</xdr:colOff>
      <xdr:row>1</xdr:row>
      <xdr:rowOff>0</xdr:rowOff>
    </xdr:from>
    <xdr:to>
      <xdr:col>32</xdr:col>
      <xdr:colOff>360</xdr:colOff>
      <xdr:row>2</xdr:row>
      <xdr:rowOff>9360</xdr:rowOff>
    </xdr:to>
    <xdr:clientData/>
  </xdr:twoCellAnchor>
  <xdr:twoCellAnchor editAs="oneCell">
    <xdr:from>
      <xdr:col>30</xdr:col>
      <xdr:colOff>0</xdr:colOff>
      <xdr:row>17</xdr:row>
      <xdr:rowOff>0</xdr:rowOff>
    </xdr:from>
    <xdr:to>
      <xdr:col>32</xdr:col>
      <xdr:colOff>360</xdr:colOff>
      <xdr:row>18</xdr:row>
      <xdr:rowOff>9360</xdr:rowOff>
    </xdr:to>
    <xdr:clientData/>
  </xdr:twoCellAnchor>
  <xdr:twoCellAnchor editAs="oneCell">
    <xdr:from>
      <xdr:col>22</xdr:col>
      <xdr:colOff>0</xdr:colOff>
      <xdr:row>1</xdr:row>
      <xdr:rowOff>0</xdr:rowOff>
    </xdr:from>
    <xdr:to>
      <xdr:col>24</xdr:col>
      <xdr:colOff>302040</xdr:colOff>
      <xdr:row>2</xdr:row>
      <xdr:rowOff>28800</xdr:rowOff>
    </xdr:to>
    <xdr:clientData/>
  </xdr:twoCellAnchor>
  <xdr:twoCellAnchor editAs="oneCell">
    <xdr:from>
      <xdr:col>22</xdr:col>
      <xdr:colOff>0</xdr:colOff>
      <xdr:row>17</xdr:row>
      <xdr:rowOff>0</xdr:rowOff>
    </xdr:from>
    <xdr:to>
      <xdr:col>24</xdr:col>
      <xdr:colOff>302040</xdr:colOff>
      <xdr:row>18</xdr:row>
      <xdr:rowOff>28800</xdr:rowOff>
    </xdr:to>
    <xdr:clientData/>
  </xdr:twoCellAnchor>
  <xdr:twoCellAnchor editAs="oneCell">
    <xdr:from>
      <xdr:col>22</xdr:col>
      <xdr:colOff>0</xdr:colOff>
      <xdr:row>15</xdr:row>
      <xdr:rowOff>0</xdr:rowOff>
    </xdr:from>
    <xdr:to>
      <xdr:col>24</xdr:col>
      <xdr:colOff>133560</xdr:colOff>
      <xdr:row>16</xdr:row>
      <xdr:rowOff>19440</xdr:rowOff>
    </xdr:to>
    <xdr:clientData/>
  </xdr:twoCellAnchor>
  <xdr:twoCellAnchor editAs="oneCell">
    <xdr:from>
      <xdr:col>25</xdr:col>
      <xdr:colOff>0</xdr:colOff>
      <xdr:row>33</xdr:row>
      <xdr:rowOff>0</xdr:rowOff>
    </xdr:from>
    <xdr:to>
      <xdr:col>26</xdr:col>
      <xdr:colOff>142200</xdr:colOff>
      <xdr:row>34</xdr:row>
      <xdr:rowOff>9720</xdr:rowOff>
    </xdr:to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142560</xdr:colOff>
      <xdr:row>11</xdr:row>
      <xdr:rowOff>9720</xdr:rowOff>
    </xdr:to>
    <xdr:clientData/>
  </xdr:twoCellAnchor>
  <xdr:twoCellAnchor editAs="oneCell">
    <xdr:from>
      <xdr:col>33</xdr:col>
      <xdr:colOff>17640</xdr:colOff>
      <xdr:row>37</xdr:row>
      <xdr:rowOff>38160</xdr:rowOff>
    </xdr:from>
    <xdr:to>
      <xdr:col>35</xdr:col>
      <xdr:colOff>150840</xdr:colOff>
      <xdr:row>38</xdr:row>
      <xdr:rowOff>57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28</xdr:row>
      <xdr:rowOff>37800</xdr:rowOff>
    </xdr:from>
    <xdr:to>
      <xdr:col>45</xdr:col>
      <xdr:colOff>199440</xdr:colOff>
      <xdr:row>34</xdr:row>
      <xdr:rowOff>142920</xdr:rowOff>
    </xdr:to>
    <xdr:grpSp>
      <xdr:nvGrpSpPr>
        <xdr:cNvPr id="0" name="Group 33"/>
        <xdr:cNvGrpSpPr/>
      </xdr:nvGrpSpPr>
      <xdr:grpSpPr>
        <a:xfrm>
          <a:off x="9972720" y="4251600"/>
          <a:ext cx="199440" cy="1008000"/>
          <a:chOff x="9972720" y="4251600"/>
          <a:chExt cx="199440" cy="1008000"/>
        </a:xfrm>
      </xdr:grpSpPr>
      <xdr:sp>
        <xdr:nvSpPr>
          <xdr:cNvPr id="1" name="AutoShape 34"/>
          <xdr:cNvSpPr/>
        </xdr:nvSpPr>
        <xdr:spPr>
          <a:xfrm flipV="1">
            <a:off x="9992160" y="4251240"/>
            <a:ext cx="160560" cy="1007640"/>
          </a:xfrm>
          <a:custGeom>
            <a:avLst/>
            <a:gdLst>
              <a:gd name="textAreaLeft" fmla="*/ 27000 w 160560"/>
              <a:gd name="textAreaRight" fmla="*/ 133560 w 160560"/>
              <a:gd name="textAreaTop" fmla="*/ 169920 h 1007640"/>
              <a:gd name="textAreaBottom" fmla="*/ 837720 h 1007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190" y="21600"/>
                </a:lnTo>
                <a:lnTo>
                  <a:pt x="3410" y="21600"/>
                </a:lnTo>
                <a:close/>
              </a:path>
            </a:pathLst>
          </a:cu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1" lang="en-US" sz="800" spc="-1" strike="noStrike">
                <a:latin typeface="Arial"/>
              </a:rPr>
              <a:t>Stack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Line 35"/>
          <xdr:cNvSpPr/>
        </xdr:nvSpPr>
        <xdr:spPr>
          <a:xfrm>
            <a:off x="9972720" y="5259600"/>
            <a:ext cx="1994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77480</xdr:colOff>
      <xdr:row>13</xdr:row>
      <xdr:rowOff>9360</xdr:rowOff>
    </xdr:from>
    <xdr:to>
      <xdr:col>32</xdr:col>
      <xdr:colOff>66240</xdr:colOff>
      <xdr:row>15</xdr:row>
      <xdr:rowOff>144720</xdr:rowOff>
    </xdr:to>
    <xdr:grpSp>
      <xdr:nvGrpSpPr>
        <xdr:cNvPr id="3" name="Group 107"/>
        <xdr:cNvGrpSpPr/>
      </xdr:nvGrpSpPr>
      <xdr:grpSpPr>
        <a:xfrm>
          <a:off x="6604200" y="1965960"/>
          <a:ext cx="553680" cy="436320"/>
          <a:chOff x="6604200" y="1965960"/>
          <a:chExt cx="553680" cy="436320"/>
        </a:xfrm>
      </xdr:grpSpPr>
      <xdr:sp>
        <xdr:nvSpPr>
          <xdr:cNvPr id="4" name="Rectangle 108"/>
          <xdr:cNvSpPr/>
        </xdr:nvSpPr>
        <xdr:spPr>
          <a:xfrm>
            <a:off x="6604200" y="2203920"/>
            <a:ext cx="549000" cy="198360"/>
          </a:xfrm>
          <a:prstGeom prst="roundRect">
            <a:avLst>
              <a:gd name="adj" fmla="val 36366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09"/>
          <xdr:cNvSpPr/>
        </xdr:nvSpPr>
        <xdr:spPr>
          <a:xfrm flipV="1">
            <a:off x="6783840" y="2034000"/>
            <a:ext cx="0" cy="169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10"/>
          <xdr:cNvSpPr/>
        </xdr:nvSpPr>
        <xdr:spPr>
          <a:xfrm flipV="1">
            <a:off x="6948360" y="2034000"/>
            <a:ext cx="0" cy="169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11"/>
          <xdr:cNvSpPr/>
        </xdr:nvSpPr>
        <xdr:spPr>
          <a:xfrm>
            <a:off x="6613920" y="2226600"/>
            <a:ext cx="543960" cy="1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Deaerat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rc 112"/>
          <xdr:cNvSpPr/>
        </xdr:nvSpPr>
        <xdr:spPr>
          <a:xfrm>
            <a:off x="6783840" y="1965960"/>
            <a:ext cx="164520" cy="6804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4</xdr:row>
      <xdr:rowOff>0</xdr:rowOff>
    </xdr:from>
    <xdr:to>
      <xdr:col>13</xdr:col>
      <xdr:colOff>221760</xdr:colOff>
      <xdr:row>24</xdr:row>
      <xdr:rowOff>0</xdr:rowOff>
    </xdr:to>
    <xdr:sp>
      <xdr:nvSpPr>
        <xdr:cNvPr id="9" name="Line 142"/>
        <xdr:cNvSpPr/>
      </xdr:nvSpPr>
      <xdr:spPr>
        <a:xfrm>
          <a:off x="1329840" y="3611880"/>
          <a:ext cx="177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6</xdr:row>
      <xdr:rowOff>0</xdr:rowOff>
    </xdr:from>
    <xdr:to>
      <xdr:col>17</xdr:col>
      <xdr:colOff>0</xdr:colOff>
      <xdr:row>40</xdr:row>
      <xdr:rowOff>150480</xdr:rowOff>
    </xdr:to>
    <xdr:sp>
      <xdr:nvSpPr>
        <xdr:cNvPr id="10" name="Line 143"/>
        <xdr:cNvSpPr/>
      </xdr:nvSpPr>
      <xdr:spPr>
        <a:xfrm flipH="1">
          <a:off x="3767040" y="5418000"/>
          <a:ext cx="36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4</xdr:row>
      <xdr:rowOff>0</xdr:rowOff>
    </xdr:from>
    <xdr:to>
      <xdr:col>45</xdr:col>
      <xdr:colOff>26640</xdr:colOff>
      <xdr:row>34</xdr:row>
      <xdr:rowOff>0</xdr:rowOff>
    </xdr:to>
    <xdr:sp>
      <xdr:nvSpPr>
        <xdr:cNvPr id="11" name="Line 144"/>
        <xdr:cNvSpPr/>
      </xdr:nvSpPr>
      <xdr:spPr>
        <a:xfrm>
          <a:off x="8199720" y="5116680"/>
          <a:ext cx="179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560</xdr:colOff>
      <xdr:row>14</xdr:row>
      <xdr:rowOff>0</xdr:rowOff>
    </xdr:from>
    <xdr:to>
      <xdr:col>40</xdr:col>
      <xdr:colOff>221400</xdr:colOff>
      <xdr:row>14</xdr:row>
      <xdr:rowOff>0</xdr:rowOff>
    </xdr:to>
    <xdr:sp>
      <xdr:nvSpPr>
        <xdr:cNvPr id="12" name="Line 145"/>
        <xdr:cNvSpPr/>
      </xdr:nvSpPr>
      <xdr:spPr>
        <a:xfrm flipH="1">
          <a:off x="6940800" y="2107080"/>
          <a:ext cx="2145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3920</xdr:colOff>
      <xdr:row>8</xdr:row>
      <xdr:rowOff>0</xdr:rowOff>
    </xdr:from>
    <xdr:to>
      <xdr:col>41</xdr:col>
      <xdr:colOff>62280</xdr:colOff>
      <xdr:row>8</xdr:row>
      <xdr:rowOff>0</xdr:rowOff>
    </xdr:to>
    <xdr:sp>
      <xdr:nvSpPr>
        <xdr:cNvPr id="13" name="Line 146"/>
        <xdr:cNvSpPr/>
      </xdr:nvSpPr>
      <xdr:spPr>
        <a:xfrm flipH="1">
          <a:off x="7357320" y="1203840"/>
          <a:ext cx="1791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38</xdr:row>
      <xdr:rowOff>0</xdr:rowOff>
    </xdr:from>
    <xdr:to>
      <xdr:col>15</xdr:col>
      <xdr:colOff>360</xdr:colOff>
      <xdr:row>38</xdr:row>
      <xdr:rowOff>0</xdr:rowOff>
    </xdr:to>
    <xdr:sp>
      <xdr:nvSpPr>
        <xdr:cNvPr id="14" name="Line 149"/>
        <xdr:cNvSpPr/>
      </xdr:nvSpPr>
      <xdr:spPr>
        <a:xfrm flipH="1">
          <a:off x="1497960" y="5718960"/>
          <a:ext cx="18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45</xdr:row>
      <xdr:rowOff>0</xdr:rowOff>
    </xdr:from>
    <xdr:to>
      <xdr:col>12</xdr:col>
      <xdr:colOff>115200</xdr:colOff>
      <xdr:row>45</xdr:row>
      <xdr:rowOff>0</xdr:rowOff>
    </xdr:to>
    <xdr:sp>
      <xdr:nvSpPr>
        <xdr:cNvPr id="15" name="Line 150"/>
        <xdr:cNvSpPr/>
      </xdr:nvSpPr>
      <xdr:spPr>
        <a:xfrm flipH="1">
          <a:off x="1488960" y="6772320"/>
          <a:ext cx="12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20</xdr:col>
      <xdr:colOff>221760</xdr:colOff>
      <xdr:row>41</xdr:row>
      <xdr:rowOff>0</xdr:rowOff>
    </xdr:to>
    <xdr:sp>
      <xdr:nvSpPr>
        <xdr:cNvPr id="16" name="Line 152"/>
        <xdr:cNvSpPr/>
      </xdr:nvSpPr>
      <xdr:spPr>
        <a:xfrm>
          <a:off x="3767400" y="617040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85680</xdr:rowOff>
    </xdr:from>
    <xdr:to>
      <xdr:col>31</xdr:col>
      <xdr:colOff>0</xdr:colOff>
      <xdr:row>23</xdr:row>
      <xdr:rowOff>150480</xdr:rowOff>
    </xdr:to>
    <xdr:sp>
      <xdr:nvSpPr>
        <xdr:cNvPr id="17" name="Line 153"/>
        <xdr:cNvSpPr/>
      </xdr:nvSpPr>
      <xdr:spPr>
        <a:xfrm>
          <a:off x="6870240" y="3095640"/>
          <a:ext cx="0" cy="516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221760</xdr:colOff>
      <xdr:row>34</xdr:row>
      <xdr:rowOff>150480</xdr:rowOff>
    </xdr:to>
    <xdr:sp>
      <xdr:nvSpPr>
        <xdr:cNvPr id="18" name="Rectangle 156"/>
        <xdr:cNvSpPr/>
      </xdr:nvSpPr>
      <xdr:spPr>
        <a:xfrm>
          <a:off x="5983560" y="4966200"/>
          <a:ext cx="443520" cy="300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E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</xdr:colOff>
      <xdr:row>30</xdr:row>
      <xdr:rowOff>28800</xdr:rowOff>
    </xdr:from>
    <xdr:to>
      <xdr:col>4</xdr:col>
      <xdr:colOff>88560</xdr:colOff>
      <xdr:row>30</xdr:row>
      <xdr:rowOff>28800</xdr:rowOff>
    </xdr:to>
    <xdr:sp>
      <xdr:nvSpPr>
        <xdr:cNvPr id="19" name="Line 161"/>
        <xdr:cNvSpPr/>
      </xdr:nvSpPr>
      <xdr:spPr>
        <a:xfrm flipH="1">
          <a:off x="930600" y="4543560"/>
          <a:ext cx="44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1</xdr:row>
      <xdr:rowOff>0</xdr:rowOff>
    </xdr:from>
    <xdr:to>
      <xdr:col>4</xdr:col>
      <xdr:colOff>62640</xdr:colOff>
      <xdr:row>31</xdr:row>
      <xdr:rowOff>0</xdr:rowOff>
    </xdr:to>
    <xdr:sp>
      <xdr:nvSpPr>
        <xdr:cNvPr id="20" name="Line 162"/>
        <xdr:cNvSpPr/>
      </xdr:nvSpPr>
      <xdr:spPr>
        <a:xfrm flipH="1">
          <a:off x="735840" y="4665240"/>
          <a:ext cx="213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120</xdr:colOff>
      <xdr:row>29</xdr:row>
      <xdr:rowOff>76320</xdr:rowOff>
    </xdr:from>
    <xdr:to>
      <xdr:col>4</xdr:col>
      <xdr:colOff>88920</xdr:colOff>
      <xdr:row>29</xdr:row>
      <xdr:rowOff>76320</xdr:rowOff>
    </xdr:to>
    <xdr:sp>
      <xdr:nvSpPr>
        <xdr:cNvPr id="21" name="Line 163"/>
        <xdr:cNvSpPr/>
      </xdr:nvSpPr>
      <xdr:spPr>
        <a:xfrm>
          <a:off x="842040" y="4440600"/>
          <a:ext cx="133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76320</xdr:rowOff>
    </xdr:from>
    <xdr:to>
      <xdr:col>4</xdr:col>
      <xdr:colOff>88920</xdr:colOff>
      <xdr:row>30</xdr:row>
      <xdr:rowOff>28800</xdr:rowOff>
    </xdr:to>
    <xdr:sp>
      <xdr:nvSpPr>
        <xdr:cNvPr id="22" name="Line 164"/>
        <xdr:cNvSpPr/>
      </xdr:nvSpPr>
      <xdr:spPr>
        <a:xfrm>
          <a:off x="975240" y="4440600"/>
          <a:ext cx="0" cy="102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29</xdr:row>
      <xdr:rowOff>76320</xdr:rowOff>
    </xdr:from>
    <xdr:to>
      <xdr:col>4</xdr:col>
      <xdr:colOff>44640</xdr:colOff>
      <xdr:row>30</xdr:row>
      <xdr:rowOff>105480</xdr:rowOff>
    </xdr:to>
    <xdr:sp>
      <xdr:nvSpPr>
        <xdr:cNvPr id="23" name="Arc 165"/>
        <xdr:cNvSpPr/>
      </xdr:nvSpPr>
      <xdr:spPr>
        <a:xfrm flipH="1">
          <a:off x="762480" y="4440600"/>
          <a:ext cx="168480" cy="179640"/>
        </a:xfrm>
        <a:custGeom>
          <a:avLst/>
          <a:gdLst/>
          <a:ahLst/>
          <a:rect l="l" t="t" r="r" b="b"/>
          <a:pathLst>
            <a:path stroke="0" w="21530" h="21600">
              <a:moveTo>
                <a:pt x="10800" y="0"/>
              </a:moveTo>
              <a:arcTo wR="10800" hR="10800" stAng="-5400000" swAng="15810320"/>
              <a:lnTo>
                <a:pt x="10800" y="10800"/>
              </a:lnTo>
              <a:close/>
            </a:path>
            <a:path fill="none" w="21530" h="21600">
              <a:moveTo>
                <a:pt x="10800" y="0"/>
              </a:moveTo>
              <a:arcTo wR="10800" hR="10800" stAng="-5400000" swAng="1581032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0</xdr:row>
      <xdr:rowOff>86040</xdr:rowOff>
    </xdr:from>
    <xdr:to>
      <xdr:col>3</xdr:col>
      <xdr:colOff>124200</xdr:colOff>
      <xdr:row>30</xdr:row>
      <xdr:rowOff>150480</xdr:rowOff>
    </xdr:to>
    <xdr:sp>
      <xdr:nvSpPr>
        <xdr:cNvPr id="24" name="Line 166"/>
        <xdr:cNvSpPr/>
      </xdr:nvSpPr>
      <xdr:spPr>
        <a:xfrm flipH="1">
          <a:off x="735840" y="4600800"/>
          <a:ext cx="53280" cy="64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30</xdr:row>
      <xdr:rowOff>95760</xdr:rowOff>
    </xdr:from>
    <xdr:to>
      <xdr:col>4</xdr:col>
      <xdr:colOff>62640</xdr:colOff>
      <xdr:row>30</xdr:row>
      <xdr:rowOff>150480</xdr:rowOff>
    </xdr:to>
    <xdr:sp>
      <xdr:nvSpPr>
        <xdr:cNvPr id="25" name="Line 167"/>
        <xdr:cNvSpPr/>
      </xdr:nvSpPr>
      <xdr:spPr>
        <a:xfrm>
          <a:off x="904320" y="4610520"/>
          <a:ext cx="44640" cy="54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97920</xdr:colOff>
      <xdr:row>30</xdr:row>
      <xdr:rowOff>0</xdr:rowOff>
    </xdr:to>
    <xdr:sp>
      <xdr:nvSpPr>
        <xdr:cNvPr id="26" name="Line 168"/>
        <xdr:cNvSpPr/>
      </xdr:nvSpPr>
      <xdr:spPr>
        <a:xfrm flipH="1">
          <a:off x="664920" y="451476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30</xdr:row>
      <xdr:rowOff>0</xdr:rowOff>
    </xdr:from>
    <xdr:to>
      <xdr:col>8</xdr:col>
      <xdr:colOff>221760</xdr:colOff>
      <xdr:row>30</xdr:row>
      <xdr:rowOff>0</xdr:rowOff>
    </xdr:to>
    <xdr:sp>
      <xdr:nvSpPr>
        <xdr:cNvPr id="27" name="Line 175"/>
        <xdr:cNvSpPr/>
      </xdr:nvSpPr>
      <xdr:spPr>
        <a:xfrm>
          <a:off x="975240" y="4514760"/>
          <a:ext cx="101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-360</xdr:rowOff>
    </xdr:from>
    <xdr:to>
      <xdr:col>26</xdr:col>
      <xdr:colOff>0</xdr:colOff>
      <xdr:row>10</xdr:row>
      <xdr:rowOff>114480</xdr:rowOff>
    </xdr:to>
    <xdr:sp>
      <xdr:nvSpPr>
        <xdr:cNvPr id="28" name="Line 176"/>
        <xdr:cNvSpPr/>
      </xdr:nvSpPr>
      <xdr:spPr>
        <a:xfrm flipV="1">
          <a:off x="5762160" y="1203480"/>
          <a:ext cx="0" cy="415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080</xdr:colOff>
      <xdr:row>7</xdr:row>
      <xdr:rowOff>80280</xdr:rowOff>
    </xdr:from>
    <xdr:to>
      <xdr:col>16</xdr:col>
      <xdr:colOff>36720</xdr:colOff>
      <xdr:row>8</xdr:row>
      <xdr:rowOff>48960</xdr:rowOff>
    </xdr:to>
    <xdr:grpSp>
      <xdr:nvGrpSpPr>
        <xdr:cNvPr id="29" name="Group 177"/>
        <xdr:cNvGrpSpPr/>
      </xdr:nvGrpSpPr>
      <xdr:grpSpPr>
        <a:xfrm>
          <a:off x="3421440" y="1091520"/>
          <a:ext cx="119160" cy="203400"/>
          <a:chOff x="3421440" y="1091520"/>
          <a:chExt cx="119160" cy="203400"/>
        </a:xfrm>
      </xdr:grpSpPr>
      <xdr:sp>
        <xdr:nvSpPr>
          <xdr:cNvPr id="30" name="Line 178"/>
          <xdr:cNvSpPr/>
        </xdr:nvSpPr>
        <xdr:spPr>
          <a:xfrm>
            <a:off x="3540600" y="1091520"/>
            <a:ext cx="0" cy="20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79"/>
          <xdr:cNvSpPr/>
        </xdr:nvSpPr>
        <xdr:spPr>
          <a:xfrm flipH="1">
            <a:off x="3421800" y="1091520"/>
            <a:ext cx="11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80"/>
          <xdr:cNvSpPr/>
        </xdr:nvSpPr>
        <xdr:spPr>
          <a:xfrm flipH="1">
            <a:off x="3421800" y="1294920"/>
            <a:ext cx="11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81"/>
          <xdr:cNvSpPr/>
        </xdr:nvSpPr>
        <xdr:spPr>
          <a:xfrm>
            <a:off x="3421800" y="1091520"/>
            <a:ext cx="0" cy="20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82"/>
          <xdr:cNvSpPr/>
        </xdr:nvSpPr>
        <xdr:spPr>
          <a:xfrm flipH="1">
            <a:off x="3421440" y="125856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83"/>
          <xdr:cNvSpPr/>
        </xdr:nvSpPr>
        <xdr:spPr>
          <a:xfrm flipH="1">
            <a:off x="3449520" y="121140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84"/>
          <xdr:cNvSpPr/>
        </xdr:nvSpPr>
        <xdr:spPr>
          <a:xfrm flipH="1">
            <a:off x="3421440" y="117504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85"/>
          <xdr:cNvSpPr/>
        </xdr:nvSpPr>
        <xdr:spPr>
          <a:xfrm flipH="1">
            <a:off x="3449520" y="112788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32840</xdr:colOff>
      <xdr:row>7</xdr:row>
      <xdr:rowOff>28440</xdr:rowOff>
    </xdr:from>
    <xdr:to>
      <xdr:col>24</xdr:col>
      <xdr:colOff>217080</xdr:colOff>
      <xdr:row>8</xdr:row>
      <xdr:rowOff>13680</xdr:rowOff>
    </xdr:to>
    <xdr:grpSp>
      <xdr:nvGrpSpPr>
        <xdr:cNvPr id="38" name="Group 186"/>
        <xdr:cNvGrpSpPr/>
      </xdr:nvGrpSpPr>
      <xdr:grpSpPr>
        <a:xfrm>
          <a:off x="5451480" y="1081800"/>
          <a:ext cx="84240" cy="135720"/>
          <a:chOff x="5451480" y="1081800"/>
          <a:chExt cx="84240" cy="135720"/>
        </a:xfrm>
      </xdr:grpSpPr>
      <xdr:sp>
        <xdr:nvSpPr>
          <xdr:cNvPr id="39" name="Line 187"/>
          <xdr:cNvSpPr/>
        </xdr:nvSpPr>
        <xdr:spPr>
          <a:xfrm>
            <a:off x="5466240" y="1119960"/>
            <a:ext cx="5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88"/>
          <xdr:cNvSpPr/>
        </xdr:nvSpPr>
        <xdr:spPr>
          <a:xfrm flipV="1">
            <a:off x="5466240" y="1081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89"/>
          <xdr:cNvSpPr/>
        </xdr:nvSpPr>
        <xdr:spPr>
          <a:xfrm flipV="1">
            <a:off x="5520960" y="1081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90"/>
          <xdr:cNvSpPr/>
        </xdr:nvSpPr>
        <xdr:spPr>
          <a:xfrm>
            <a:off x="5466240" y="1103760"/>
            <a:ext cx="5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91"/>
          <xdr:cNvSpPr/>
        </xdr:nvSpPr>
        <xdr:spPr>
          <a:xfrm flipV="1">
            <a:off x="5496120" y="11196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92"/>
          <xdr:cNvSpPr/>
        </xdr:nvSpPr>
        <xdr:spPr>
          <a:xfrm>
            <a:off x="5466240" y="1082160"/>
            <a:ext cx="5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5" name="Group 193"/>
          <xdr:cNvGrpSpPr/>
        </xdr:nvGrpSpPr>
        <xdr:grpSpPr>
          <a:xfrm>
            <a:off x="5451480" y="1180080"/>
            <a:ext cx="84240" cy="37440"/>
            <a:chOff x="5451480" y="1180080"/>
            <a:chExt cx="84240" cy="37440"/>
          </a:xfrm>
        </xdr:grpSpPr>
        <xdr:sp>
          <xdr:nvSpPr>
            <xdr:cNvPr id="46" name="Line 194"/>
            <xdr:cNvSpPr/>
          </xdr:nvSpPr>
          <xdr:spPr>
            <a:xfrm>
              <a:off x="5451480" y="1180080"/>
              <a:ext cx="8424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95"/>
            <xdr:cNvSpPr/>
          </xdr:nvSpPr>
          <xdr:spPr>
            <a:xfrm flipV="1">
              <a:off x="5451480" y="1180080"/>
              <a:ext cx="8424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196"/>
            <xdr:cNvSpPr/>
          </xdr:nvSpPr>
          <xdr:spPr>
            <a:xfrm>
              <a:off x="5451480" y="1180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197"/>
            <xdr:cNvSpPr/>
          </xdr:nvSpPr>
          <xdr:spPr>
            <a:xfrm>
              <a:off x="5535720" y="1180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0</xdr:colOff>
      <xdr:row>8</xdr:row>
      <xdr:rowOff>0</xdr:rowOff>
    </xdr:from>
    <xdr:to>
      <xdr:col>24</xdr:col>
      <xdr:colOff>133200</xdr:colOff>
      <xdr:row>8</xdr:row>
      <xdr:rowOff>0</xdr:rowOff>
    </xdr:to>
    <xdr:sp>
      <xdr:nvSpPr>
        <xdr:cNvPr id="50" name="Line 198"/>
        <xdr:cNvSpPr/>
      </xdr:nvSpPr>
      <xdr:spPr>
        <a:xfrm flipH="1">
          <a:off x="3546000" y="1203840"/>
          <a:ext cx="190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12</xdr:col>
      <xdr:colOff>221760</xdr:colOff>
      <xdr:row>42</xdr:row>
      <xdr:rowOff>0</xdr:rowOff>
    </xdr:to>
    <xdr:sp>
      <xdr:nvSpPr>
        <xdr:cNvPr id="51" name="Line 200"/>
        <xdr:cNvSpPr/>
      </xdr:nvSpPr>
      <xdr:spPr>
        <a:xfrm>
          <a:off x="1551240" y="632088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200</xdr:colOff>
      <xdr:row>43</xdr:row>
      <xdr:rowOff>0</xdr:rowOff>
    </xdr:from>
    <xdr:to>
      <xdr:col>15</xdr:col>
      <xdr:colOff>110520</xdr:colOff>
      <xdr:row>45</xdr:row>
      <xdr:rowOff>144720</xdr:rowOff>
    </xdr:to>
    <xdr:grpSp>
      <xdr:nvGrpSpPr>
        <xdr:cNvPr id="52" name="Group 398"/>
        <xdr:cNvGrpSpPr/>
      </xdr:nvGrpSpPr>
      <xdr:grpSpPr>
        <a:xfrm>
          <a:off x="3217680" y="6471360"/>
          <a:ext cx="217080" cy="445680"/>
          <a:chOff x="3217680" y="6471360"/>
          <a:chExt cx="217080" cy="445680"/>
        </a:xfrm>
      </xdr:grpSpPr>
      <xdr:sp>
        <xdr:nvSpPr>
          <xdr:cNvPr id="53" name="Rectangle 147"/>
          <xdr:cNvSpPr/>
        </xdr:nvSpPr>
        <xdr:spPr>
          <a:xfrm>
            <a:off x="3217680" y="647136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4" name="Group 201"/>
          <xdr:cNvGrpSpPr/>
        </xdr:nvGrpSpPr>
        <xdr:grpSpPr>
          <a:xfrm>
            <a:off x="3261960" y="6694200"/>
            <a:ext cx="153000" cy="66960"/>
            <a:chOff x="3261960" y="6694200"/>
            <a:chExt cx="153000" cy="66960"/>
          </a:xfrm>
        </xdr:grpSpPr>
        <xdr:sp>
          <xdr:nvSpPr>
            <xdr:cNvPr id="55" name="Line 202"/>
            <xdr:cNvSpPr/>
          </xdr:nvSpPr>
          <xdr:spPr>
            <a:xfrm>
              <a:off x="3261960" y="669420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203"/>
            <xdr:cNvSpPr/>
          </xdr:nvSpPr>
          <xdr:spPr>
            <a:xfrm>
              <a:off x="3295440" y="671976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204"/>
            <xdr:cNvSpPr/>
          </xdr:nvSpPr>
          <xdr:spPr>
            <a:xfrm>
              <a:off x="3314520" y="676116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-360</xdr:colOff>
      <xdr:row>37</xdr:row>
      <xdr:rowOff>85680</xdr:rowOff>
    </xdr:from>
    <xdr:to>
      <xdr:col>6</xdr:col>
      <xdr:colOff>221400</xdr:colOff>
      <xdr:row>38</xdr:row>
      <xdr:rowOff>57600</xdr:rowOff>
    </xdr:to>
    <xdr:sp>
      <xdr:nvSpPr>
        <xdr:cNvPr id="58" name="AutoShape 205"/>
        <xdr:cNvSpPr/>
      </xdr:nvSpPr>
      <xdr:spPr>
        <a:xfrm rot="10800000">
          <a:off x="664560" y="56541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23</xdr:row>
      <xdr:rowOff>19440</xdr:rowOff>
    </xdr:from>
    <xdr:to>
      <xdr:col>5</xdr:col>
      <xdr:colOff>213120</xdr:colOff>
      <xdr:row>23</xdr:row>
      <xdr:rowOff>133920</xdr:rowOff>
    </xdr:to>
    <xdr:sp>
      <xdr:nvSpPr>
        <xdr:cNvPr id="59" name="AutoShape 206"/>
        <xdr:cNvSpPr/>
      </xdr:nvSpPr>
      <xdr:spPr>
        <a:xfrm>
          <a:off x="434520" y="3480840"/>
          <a:ext cx="886680" cy="114480"/>
        </a:xfrm>
        <a:custGeom>
          <a:avLst/>
          <a:gdLst>
            <a:gd name="textAreaLeft" fmla="*/ 0 w 886680"/>
            <a:gd name="textAreaRight" fmla="*/ 887040 w 8866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uel : 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G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44</xdr:row>
      <xdr:rowOff>85680</xdr:rowOff>
    </xdr:from>
    <xdr:to>
      <xdr:col>6</xdr:col>
      <xdr:colOff>221400</xdr:colOff>
      <xdr:row>45</xdr:row>
      <xdr:rowOff>57600</xdr:rowOff>
    </xdr:to>
    <xdr:sp>
      <xdr:nvSpPr>
        <xdr:cNvPr id="60" name="AutoShape 207"/>
        <xdr:cNvSpPr/>
      </xdr:nvSpPr>
      <xdr:spPr>
        <a:xfrm rot="10800000">
          <a:off x="664560" y="67075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-360</xdr:colOff>
      <xdr:row>13</xdr:row>
      <xdr:rowOff>85680</xdr:rowOff>
    </xdr:from>
    <xdr:to>
      <xdr:col>47</xdr:col>
      <xdr:colOff>221400</xdr:colOff>
      <xdr:row>14</xdr:row>
      <xdr:rowOff>57600</xdr:rowOff>
    </xdr:to>
    <xdr:sp>
      <xdr:nvSpPr>
        <xdr:cNvPr id="61" name="AutoShape 208"/>
        <xdr:cNvSpPr/>
      </xdr:nvSpPr>
      <xdr:spPr>
        <a:xfrm rot="10800000">
          <a:off x="9750600" y="204228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ndens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7</xdr:row>
      <xdr:rowOff>86040</xdr:rowOff>
    </xdr:from>
    <xdr:to>
      <xdr:col>44</xdr:col>
      <xdr:colOff>221760</xdr:colOff>
      <xdr:row>8</xdr:row>
      <xdr:rowOff>57600</xdr:rowOff>
    </xdr:to>
    <xdr:sp>
      <xdr:nvSpPr>
        <xdr:cNvPr id="62" name="AutoShape 209"/>
        <xdr:cNvSpPr/>
      </xdr:nvSpPr>
      <xdr:spPr>
        <a:xfrm>
          <a:off x="9086040" y="11394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eam Supp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720</xdr:colOff>
      <xdr:row>41</xdr:row>
      <xdr:rowOff>85680</xdr:rowOff>
    </xdr:from>
    <xdr:to>
      <xdr:col>6</xdr:col>
      <xdr:colOff>221040</xdr:colOff>
      <xdr:row>42</xdr:row>
      <xdr:rowOff>57600</xdr:rowOff>
    </xdr:to>
    <xdr:sp>
      <xdr:nvSpPr>
        <xdr:cNvPr id="63" name="AutoShape 210"/>
        <xdr:cNvSpPr/>
      </xdr:nvSpPr>
      <xdr:spPr>
        <a:xfrm flipH="1" rot="10800000">
          <a:off x="663840" y="6256080"/>
          <a:ext cx="886680" cy="122400"/>
        </a:xfrm>
        <a:custGeom>
          <a:avLst/>
          <a:gdLst>
            <a:gd name="textAreaLeft" fmla="*/ -360 w 886680"/>
            <a:gd name="textAreaRight" fmla="*/ 88668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000</xdr:colOff>
      <xdr:row>19</xdr:row>
      <xdr:rowOff>0</xdr:rowOff>
    </xdr:from>
    <xdr:to>
      <xdr:col>31</xdr:col>
      <xdr:colOff>48240</xdr:colOff>
      <xdr:row>20</xdr:row>
      <xdr:rowOff>80280</xdr:rowOff>
    </xdr:to>
    <xdr:grpSp>
      <xdr:nvGrpSpPr>
        <xdr:cNvPr id="64" name="Group 220"/>
        <xdr:cNvGrpSpPr/>
      </xdr:nvGrpSpPr>
      <xdr:grpSpPr>
        <a:xfrm>
          <a:off x="6657480" y="2859480"/>
          <a:ext cx="261000" cy="230760"/>
          <a:chOff x="6657480" y="2859480"/>
          <a:chExt cx="261000" cy="230760"/>
        </a:xfrm>
      </xdr:grpSpPr>
      <xdr:sp>
        <xdr:nvSpPr>
          <xdr:cNvPr id="65" name="Line 222"/>
          <xdr:cNvSpPr/>
        </xdr:nvSpPr>
        <xdr:spPr>
          <a:xfrm>
            <a:off x="6707520" y="2859480"/>
            <a:ext cx="16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223"/>
          <xdr:cNvSpPr/>
        </xdr:nvSpPr>
        <xdr:spPr>
          <a:xfrm>
            <a:off x="6707520" y="3090240"/>
            <a:ext cx="16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224"/>
          <xdr:cNvSpPr/>
        </xdr:nvSpPr>
        <xdr:spPr>
          <a:xfrm>
            <a:off x="6657480" y="2914200"/>
            <a:ext cx="105480" cy="1152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225"/>
          <xdr:cNvSpPr/>
        </xdr:nvSpPr>
        <xdr:spPr>
          <a:xfrm>
            <a:off x="6813000" y="2914200"/>
            <a:ext cx="105480" cy="1152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26"/>
          <xdr:cNvSpPr/>
        </xdr:nvSpPr>
        <xdr:spPr>
          <a:xfrm flipH="1">
            <a:off x="6661800" y="295272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27"/>
          <xdr:cNvSpPr/>
        </xdr:nvSpPr>
        <xdr:spPr>
          <a:xfrm>
            <a:off x="6662160" y="2947320"/>
            <a:ext cx="4500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28"/>
          <xdr:cNvSpPr/>
        </xdr:nvSpPr>
        <xdr:spPr>
          <a:xfrm>
            <a:off x="6823080" y="2947320"/>
            <a:ext cx="4500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29"/>
          <xdr:cNvSpPr/>
        </xdr:nvSpPr>
        <xdr:spPr>
          <a:xfrm flipH="1">
            <a:off x="6707160" y="2952720"/>
            <a:ext cx="4500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230"/>
          <xdr:cNvSpPr/>
        </xdr:nvSpPr>
        <xdr:spPr>
          <a:xfrm flipH="1">
            <a:off x="6868080" y="2952720"/>
            <a:ext cx="34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231"/>
          <xdr:cNvSpPr/>
        </xdr:nvSpPr>
        <xdr:spPr>
          <a:xfrm>
            <a:off x="6833160" y="2952720"/>
            <a:ext cx="7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232"/>
          <xdr:cNvSpPr/>
        </xdr:nvSpPr>
        <xdr:spPr>
          <a:xfrm flipV="1">
            <a:off x="6868440" y="2859480"/>
            <a:ext cx="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233"/>
          <xdr:cNvSpPr/>
        </xdr:nvSpPr>
        <xdr:spPr>
          <a:xfrm flipV="1">
            <a:off x="6707520" y="2859480"/>
            <a:ext cx="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234"/>
          <xdr:cNvSpPr/>
        </xdr:nvSpPr>
        <xdr:spPr>
          <a:xfrm>
            <a:off x="6707520" y="3029760"/>
            <a:ext cx="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235"/>
          <xdr:cNvSpPr/>
        </xdr:nvSpPr>
        <xdr:spPr>
          <a:xfrm>
            <a:off x="6868440" y="3029760"/>
            <a:ext cx="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-360</xdr:colOff>
      <xdr:row>20</xdr:row>
      <xdr:rowOff>85680</xdr:rowOff>
    </xdr:from>
    <xdr:to>
      <xdr:col>44</xdr:col>
      <xdr:colOff>221400</xdr:colOff>
      <xdr:row>21</xdr:row>
      <xdr:rowOff>57600</xdr:rowOff>
    </xdr:to>
    <xdr:sp>
      <xdr:nvSpPr>
        <xdr:cNvPr id="79" name="AutoShape 236"/>
        <xdr:cNvSpPr/>
      </xdr:nvSpPr>
      <xdr:spPr>
        <a:xfrm rot="10800000">
          <a:off x="9085680" y="30956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85680</xdr:rowOff>
    </xdr:from>
    <xdr:to>
      <xdr:col>44</xdr:col>
      <xdr:colOff>221760</xdr:colOff>
      <xdr:row>20</xdr:row>
      <xdr:rowOff>57600</xdr:rowOff>
    </xdr:to>
    <xdr:sp>
      <xdr:nvSpPr>
        <xdr:cNvPr id="80" name="AutoShape 237"/>
        <xdr:cNvSpPr/>
      </xdr:nvSpPr>
      <xdr:spPr>
        <a:xfrm>
          <a:off x="9086040" y="29451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8</xdr:row>
      <xdr:rowOff>0</xdr:rowOff>
    </xdr:from>
    <xdr:to>
      <xdr:col>31</xdr:col>
      <xdr:colOff>0</xdr:colOff>
      <xdr:row>12</xdr:row>
      <xdr:rowOff>150480</xdr:rowOff>
    </xdr:to>
    <xdr:sp>
      <xdr:nvSpPr>
        <xdr:cNvPr id="81" name="Line 240"/>
        <xdr:cNvSpPr/>
      </xdr:nvSpPr>
      <xdr:spPr>
        <a:xfrm>
          <a:off x="6870240" y="1203840"/>
          <a:ext cx="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560</xdr:colOff>
      <xdr:row>24</xdr:row>
      <xdr:rowOff>0</xdr:rowOff>
    </xdr:from>
    <xdr:to>
      <xdr:col>28</xdr:col>
      <xdr:colOff>221400</xdr:colOff>
      <xdr:row>24</xdr:row>
      <xdr:rowOff>0</xdr:rowOff>
    </xdr:to>
    <xdr:sp>
      <xdr:nvSpPr>
        <xdr:cNvPr id="82" name="Line 241"/>
        <xdr:cNvSpPr/>
      </xdr:nvSpPr>
      <xdr:spPr>
        <a:xfrm flipH="1">
          <a:off x="6275880" y="36118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0</xdr:colOff>
      <xdr:row>18</xdr:row>
      <xdr:rowOff>150480</xdr:rowOff>
    </xdr:to>
    <xdr:sp>
      <xdr:nvSpPr>
        <xdr:cNvPr id="83" name="Line 242"/>
        <xdr:cNvSpPr/>
      </xdr:nvSpPr>
      <xdr:spPr>
        <a:xfrm>
          <a:off x="6870240" y="2408040"/>
          <a:ext cx="0" cy="45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5200</xdr:colOff>
      <xdr:row>21</xdr:row>
      <xdr:rowOff>0</xdr:rowOff>
    </xdr:from>
    <xdr:to>
      <xdr:col>40</xdr:col>
      <xdr:colOff>221760</xdr:colOff>
      <xdr:row>21</xdr:row>
      <xdr:rowOff>0</xdr:rowOff>
    </xdr:to>
    <xdr:sp>
      <xdr:nvSpPr>
        <xdr:cNvPr id="84" name="Line 243"/>
        <xdr:cNvSpPr/>
      </xdr:nvSpPr>
      <xdr:spPr>
        <a:xfrm flipH="1">
          <a:off x="7871760" y="3160440"/>
          <a:ext cx="121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5200</xdr:colOff>
      <xdr:row>20</xdr:row>
      <xdr:rowOff>0</xdr:rowOff>
    </xdr:from>
    <xdr:to>
      <xdr:col>41</xdr:col>
      <xdr:colOff>53640</xdr:colOff>
      <xdr:row>20</xdr:row>
      <xdr:rowOff>0</xdr:rowOff>
    </xdr:to>
    <xdr:sp>
      <xdr:nvSpPr>
        <xdr:cNvPr id="85" name="Line 244"/>
        <xdr:cNvSpPr/>
      </xdr:nvSpPr>
      <xdr:spPr>
        <a:xfrm>
          <a:off x="7871760" y="300996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23840</xdr:rowOff>
    </xdr:from>
    <xdr:to>
      <xdr:col>15</xdr:col>
      <xdr:colOff>360</xdr:colOff>
      <xdr:row>34</xdr:row>
      <xdr:rowOff>150480</xdr:rowOff>
    </xdr:to>
    <xdr:sp>
      <xdr:nvSpPr>
        <xdr:cNvPr id="86" name="Line 246"/>
        <xdr:cNvSpPr/>
      </xdr:nvSpPr>
      <xdr:spPr>
        <a:xfrm>
          <a:off x="3324240" y="2531880"/>
          <a:ext cx="360" cy="2735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114480</xdr:rowOff>
    </xdr:from>
    <xdr:to>
      <xdr:col>19</xdr:col>
      <xdr:colOff>360</xdr:colOff>
      <xdr:row>34</xdr:row>
      <xdr:rowOff>150480</xdr:rowOff>
    </xdr:to>
    <xdr:sp>
      <xdr:nvSpPr>
        <xdr:cNvPr id="87" name="Line 247"/>
        <xdr:cNvSpPr/>
      </xdr:nvSpPr>
      <xdr:spPr>
        <a:xfrm>
          <a:off x="4210560" y="2522520"/>
          <a:ext cx="360" cy="2744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920</xdr:colOff>
      <xdr:row>34</xdr:row>
      <xdr:rowOff>38520</xdr:rowOff>
    </xdr:from>
    <xdr:to>
      <xdr:col>19</xdr:col>
      <xdr:colOff>97920</xdr:colOff>
      <xdr:row>35</xdr:row>
      <xdr:rowOff>96120</xdr:rowOff>
    </xdr:to>
    <xdr:sp>
      <xdr:nvSpPr>
        <xdr:cNvPr id="88" name="Rectangle 248"/>
        <xdr:cNvSpPr/>
      </xdr:nvSpPr>
      <xdr:spPr>
        <a:xfrm>
          <a:off x="3191400" y="5155200"/>
          <a:ext cx="1117080" cy="208080"/>
        </a:xfrm>
        <a:prstGeom prst="roundRect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Water Dr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4200</xdr:colOff>
      <xdr:row>15</xdr:row>
      <xdr:rowOff>38160</xdr:rowOff>
    </xdr:from>
    <xdr:to>
      <xdr:col>19</xdr:col>
      <xdr:colOff>106920</xdr:colOff>
      <xdr:row>16</xdr:row>
      <xdr:rowOff>105120</xdr:rowOff>
    </xdr:to>
    <xdr:sp>
      <xdr:nvSpPr>
        <xdr:cNvPr id="89" name="Rectangle 249"/>
        <xdr:cNvSpPr/>
      </xdr:nvSpPr>
      <xdr:spPr>
        <a:xfrm>
          <a:off x="3226680" y="2295720"/>
          <a:ext cx="1090800" cy="217440"/>
        </a:xfrm>
        <a:prstGeom prst="roundRect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eam Dr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19</xdr:row>
      <xdr:rowOff>0</xdr:rowOff>
    </xdr:from>
    <xdr:to>
      <xdr:col>14</xdr:col>
      <xdr:colOff>221760</xdr:colOff>
      <xdr:row>19</xdr:row>
      <xdr:rowOff>0</xdr:rowOff>
    </xdr:to>
    <xdr:sp>
      <xdr:nvSpPr>
        <xdr:cNvPr id="90" name="Line 250"/>
        <xdr:cNvSpPr/>
      </xdr:nvSpPr>
      <xdr:spPr>
        <a:xfrm flipH="1">
          <a:off x="3102120" y="2859480"/>
          <a:ext cx="22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5</xdr:col>
      <xdr:colOff>360</xdr:colOff>
      <xdr:row>32</xdr:row>
      <xdr:rowOff>0</xdr:rowOff>
    </xdr:to>
    <xdr:sp>
      <xdr:nvSpPr>
        <xdr:cNvPr id="91" name="Line 251"/>
        <xdr:cNvSpPr/>
      </xdr:nvSpPr>
      <xdr:spPr>
        <a:xfrm>
          <a:off x="3102480" y="4815720"/>
          <a:ext cx="22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360</xdr:colOff>
      <xdr:row>31</xdr:row>
      <xdr:rowOff>150480</xdr:rowOff>
    </xdr:to>
    <xdr:sp>
      <xdr:nvSpPr>
        <xdr:cNvPr id="92" name="Line 252"/>
        <xdr:cNvSpPr/>
      </xdr:nvSpPr>
      <xdr:spPr>
        <a:xfrm>
          <a:off x="3102480" y="2859480"/>
          <a:ext cx="360" cy="1956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0</xdr:rowOff>
    </xdr:from>
    <xdr:to>
      <xdr:col>26</xdr:col>
      <xdr:colOff>221760</xdr:colOff>
      <xdr:row>34</xdr:row>
      <xdr:rowOff>0</xdr:rowOff>
    </xdr:to>
    <xdr:sp>
      <xdr:nvSpPr>
        <xdr:cNvPr id="93" name="Line 253"/>
        <xdr:cNvSpPr/>
      </xdr:nvSpPr>
      <xdr:spPr>
        <a:xfrm>
          <a:off x="4210560" y="5116680"/>
          <a:ext cx="177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6</xdr:row>
      <xdr:rowOff>0</xdr:rowOff>
    </xdr:from>
    <xdr:to>
      <xdr:col>27</xdr:col>
      <xdr:colOff>221760</xdr:colOff>
      <xdr:row>16</xdr:row>
      <xdr:rowOff>0</xdr:rowOff>
    </xdr:to>
    <xdr:sp>
      <xdr:nvSpPr>
        <xdr:cNvPr id="94" name="Line 254"/>
        <xdr:cNvSpPr/>
      </xdr:nvSpPr>
      <xdr:spPr>
        <a:xfrm flipH="1">
          <a:off x="5841720" y="2408040"/>
          <a:ext cx="36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0</xdr:colOff>
      <xdr:row>32</xdr:row>
      <xdr:rowOff>150480</xdr:rowOff>
    </xdr:to>
    <xdr:sp>
      <xdr:nvSpPr>
        <xdr:cNvPr id="95" name="Line 255"/>
        <xdr:cNvSpPr/>
      </xdr:nvSpPr>
      <xdr:spPr>
        <a:xfrm flipV="1">
          <a:off x="6205320" y="2408040"/>
          <a:ext cx="0" cy="2558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4</xdr:row>
      <xdr:rowOff>0</xdr:rowOff>
    </xdr:from>
    <xdr:to>
      <xdr:col>20</xdr:col>
      <xdr:colOff>115200</xdr:colOff>
      <xdr:row>18</xdr:row>
      <xdr:rowOff>150480</xdr:rowOff>
    </xdr:to>
    <xdr:sp>
      <xdr:nvSpPr>
        <xdr:cNvPr id="96" name="Line 258"/>
        <xdr:cNvSpPr/>
      </xdr:nvSpPr>
      <xdr:spPr>
        <a:xfrm>
          <a:off x="4547520" y="2107080"/>
          <a:ext cx="0" cy="752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20</xdr:col>
      <xdr:colOff>115200</xdr:colOff>
      <xdr:row>14</xdr:row>
      <xdr:rowOff>0</xdr:rowOff>
    </xdr:to>
    <xdr:sp>
      <xdr:nvSpPr>
        <xdr:cNvPr id="97" name="Line 259"/>
        <xdr:cNvSpPr/>
      </xdr:nvSpPr>
      <xdr:spPr>
        <a:xfrm>
          <a:off x="3546000" y="2107080"/>
          <a:ext cx="10015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20</xdr:col>
      <xdr:colOff>115200</xdr:colOff>
      <xdr:row>19</xdr:row>
      <xdr:rowOff>0</xdr:rowOff>
    </xdr:to>
    <xdr:sp>
      <xdr:nvSpPr>
        <xdr:cNvPr id="98" name="Line 260"/>
        <xdr:cNvSpPr/>
      </xdr:nvSpPr>
      <xdr:spPr>
        <a:xfrm flipH="1">
          <a:off x="4210560" y="2859480"/>
          <a:ext cx="336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8</xdr:col>
      <xdr:colOff>221760</xdr:colOff>
      <xdr:row>19</xdr:row>
      <xdr:rowOff>0</xdr:rowOff>
    </xdr:to>
    <xdr:sp>
      <xdr:nvSpPr>
        <xdr:cNvPr id="99" name="Line 261"/>
        <xdr:cNvSpPr/>
      </xdr:nvSpPr>
      <xdr:spPr>
        <a:xfrm flipH="1">
          <a:off x="3767400" y="2859480"/>
          <a:ext cx="44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221760</xdr:colOff>
      <xdr:row>20</xdr:row>
      <xdr:rowOff>0</xdr:rowOff>
    </xdr:to>
    <xdr:sp>
      <xdr:nvSpPr>
        <xdr:cNvPr id="100" name="Line 262"/>
        <xdr:cNvSpPr/>
      </xdr:nvSpPr>
      <xdr:spPr>
        <a:xfrm>
          <a:off x="3767400" y="3009960"/>
          <a:ext cx="44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7920</xdr:colOff>
      <xdr:row>19</xdr:row>
      <xdr:rowOff>66960</xdr:rowOff>
    </xdr:to>
    <xdr:sp>
      <xdr:nvSpPr>
        <xdr:cNvPr id="101" name="Line 263"/>
        <xdr:cNvSpPr/>
      </xdr:nvSpPr>
      <xdr:spPr>
        <a:xfrm>
          <a:off x="3767400" y="2859480"/>
          <a:ext cx="97920" cy="6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57600</xdr:rowOff>
    </xdr:from>
    <xdr:to>
      <xdr:col>17</xdr:col>
      <xdr:colOff>97920</xdr:colOff>
      <xdr:row>19</xdr:row>
      <xdr:rowOff>150480</xdr:rowOff>
    </xdr:to>
    <xdr:sp>
      <xdr:nvSpPr>
        <xdr:cNvPr id="102" name="Line 264"/>
        <xdr:cNvSpPr/>
      </xdr:nvSpPr>
      <xdr:spPr>
        <a:xfrm flipV="1">
          <a:off x="3767400" y="2917080"/>
          <a:ext cx="97920" cy="92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25</xdr:col>
      <xdr:colOff>221760</xdr:colOff>
      <xdr:row>28</xdr:row>
      <xdr:rowOff>0</xdr:rowOff>
    </xdr:to>
    <xdr:sp>
      <xdr:nvSpPr>
        <xdr:cNvPr id="103" name="Line 265"/>
        <xdr:cNvSpPr/>
      </xdr:nvSpPr>
      <xdr:spPr>
        <a:xfrm>
          <a:off x="4210560" y="4213800"/>
          <a:ext cx="1551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6200</xdr:colOff>
      <xdr:row>16</xdr:row>
      <xdr:rowOff>0</xdr:rowOff>
    </xdr:from>
    <xdr:to>
      <xdr:col>20</xdr:col>
      <xdr:colOff>35280</xdr:colOff>
      <xdr:row>16</xdr:row>
      <xdr:rowOff>0</xdr:rowOff>
    </xdr:to>
    <xdr:sp>
      <xdr:nvSpPr>
        <xdr:cNvPr id="104" name="Line 266"/>
        <xdr:cNvSpPr/>
      </xdr:nvSpPr>
      <xdr:spPr>
        <a:xfrm flipH="1">
          <a:off x="4316760" y="2408040"/>
          <a:ext cx="150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0</xdr:colOff>
      <xdr:row>15</xdr:row>
      <xdr:rowOff>38160</xdr:rowOff>
    </xdr:to>
    <xdr:sp>
      <xdr:nvSpPr>
        <xdr:cNvPr id="105" name="Line 268"/>
        <xdr:cNvSpPr/>
      </xdr:nvSpPr>
      <xdr:spPr>
        <a:xfrm flipV="1">
          <a:off x="3546000" y="2107080"/>
          <a:ext cx="0" cy="188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2160</xdr:colOff>
      <xdr:row>23</xdr:row>
      <xdr:rowOff>28440</xdr:rowOff>
    </xdr:from>
    <xdr:to>
      <xdr:col>25</xdr:col>
      <xdr:colOff>44280</xdr:colOff>
      <xdr:row>24</xdr:row>
      <xdr:rowOff>13680</xdr:rowOff>
    </xdr:to>
    <xdr:grpSp>
      <xdr:nvGrpSpPr>
        <xdr:cNvPr id="106" name="Group 269"/>
        <xdr:cNvGrpSpPr/>
      </xdr:nvGrpSpPr>
      <xdr:grpSpPr>
        <a:xfrm>
          <a:off x="5500800" y="3489840"/>
          <a:ext cx="83880" cy="135720"/>
          <a:chOff x="5500800" y="3489840"/>
          <a:chExt cx="83880" cy="135720"/>
        </a:xfrm>
      </xdr:grpSpPr>
      <xdr:sp>
        <xdr:nvSpPr>
          <xdr:cNvPr id="107" name="Line 270"/>
          <xdr:cNvSpPr/>
        </xdr:nvSpPr>
        <xdr:spPr>
          <a:xfrm flipH="1">
            <a:off x="5515560" y="35280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271"/>
          <xdr:cNvSpPr/>
        </xdr:nvSpPr>
        <xdr:spPr>
          <a:xfrm flipV="1">
            <a:off x="5569920" y="348984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272"/>
          <xdr:cNvSpPr/>
        </xdr:nvSpPr>
        <xdr:spPr>
          <a:xfrm flipV="1">
            <a:off x="5515560" y="348984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273"/>
          <xdr:cNvSpPr/>
        </xdr:nvSpPr>
        <xdr:spPr>
          <a:xfrm flipH="1">
            <a:off x="5515560" y="35118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274"/>
          <xdr:cNvSpPr/>
        </xdr:nvSpPr>
        <xdr:spPr>
          <a:xfrm flipV="1">
            <a:off x="5540040" y="352764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275"/>
          <xdr:cNvSpPr/>
        </xdr:nvSpPr>
        <xdr:spPr>
          <a:xfrm flipH="1">
            <a:off x="5515560" y="34902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3" name="Group 276"/>
          <xdr:cNvGrpSpPr/>
        </xdr:nvGrpSpPr>
        <xdr:grpSpPr>
          <a:xfrm>
            <a:off x="5500800" y="3588120"/>
            <a:ext cx="83880" cy="37440"/>
            <a:chOff x="5500800" y="3588120"/>
            <a:chExt cx="83880" cy="37440"/>
          </a:xfrm>
        </xdr:grpSpPr>
        <xdr:sp>
          <xdr:nvSpPr>
            <xdr:cNvPr id="114" name="Line 277"/>
            <xdr:cNvSpPr/>
          </xdr:nvSpPr>
          <xdr:spPr>
            <a:xfrm flipH="1">
              <a:off x="5500800" y="358812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278"/>
            <xdr:cNvSpPr/>
          </xdr:nvSpPr>
          <xdr:spPr>
            <a:xfrm flipH="1" flipV="1">
              <a:off x="5500800" y="358812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279"/>
            <xdr:cNvSpPr/>
          </xdr:nvSpPr>
          <xdr:spPr>
            <a:xfrm>
              <a:off x="5584680" y="358812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280"/>
            <xdr:cNvSpPr/>
          </xdr:nvSpPr>
          <xdr:spPr>
            <a:xfrm>
              <a:off x="5500800" y="358812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177480</xdr:colOff>
      <xdr:row>24</xdr:row>
      <xdr:rowOff>0</xdr:rowOff>
    </xdr:from>
    <xdr:to>
      <xdr:col>24</xdr:col>
      <xdr:colOff>177480</xdr:colOff>
      <xdr:row>24</xdr:row>
      <xdr:rowOff>0</xdr:rowOff>
    </xdr:to>
    <xdr:sp>
      <xdr:nvSpPr>
        <xdr:cNvPr id="118" name="Line 281"/>
        <xdr:cNvSpPr/>
      </xdr:nvSpPr>
      <xdr:spPr>
        <a:xfrm flipH="1">
          <a:off x="4388040" y="3611880"/>
          <a:ext cx="110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15560</xdr:colOff>
      <xdr:row>20</xdr:row>
      <xdr:rowOff>0</xdr:rowOff>
    </xdr:to>
    <xdr:sp>
      <xdr:nvSpPr>
        <xdr:cNvPr id="119" name="Line 283"/>
        <xdr:cNvSpPr/>
      </xdr:nvSpPr>
      <xdr:spPr>
        <a:xfrm>
          <a:off x="4210560" y="3009960"/>
          <a:ext cx="11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8</xdr:col>
      <xdr:colOff>221760</xdr:colOff>
      <xdr:row>27</xdr:row>
      <xdr:rowOff>0</xdr:rowOff>
    </xdr:to>
    <xdr:sp>
      <xdr:nvSpPr>
        <xdr:cNvPr id="120" name="Line 284"/>
        <xdr:cNvSpPr/>
      </xdr:nvSpPr>
      <xdr:spPr>
        <a:xfrm flipH="1">
          <a:off x="3767400" y="4063320"/>
          <a:ext cx="44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8</xdr:col>
      <xdr:colOff>221760</xdr:colOff>
      <xdr:row>28</xdr:row>
      <xdr:rowOff>0</xdr:rowOff>
    </xdr:to>
    <xdr:sp>
      <xdr:nvSpPr>
        <xdr:cNvPr id="121" name="Line 285"/>
        <xdr:cNvSpPr/>
      </xdr:nvSpPr>
      <xdr:spPr>
        <a:xfrm>
          <a:off x="3767400" y="4213800"/>
          <a:ext cx="44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7920</xdr:colOff>
      <xdr:row>27</xdr:row>
      <xdr:rowOff>66960</xdr:rowOff>
    </xdr:to>
    <xdr:sp>
      <xdr:nvSpPr>
        <xdr:cNvPr id="122" name="Line 286"/>
        <xdr:cNvSpPr/>
      </xdr:nvSpPr>
      <xdr:spPr>
        <a:xfrm>
          <a:off x="3767400" y="4063320"/>
          <a:ext cx="97920" cy="6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57600</xdr:rowOff>
    </xdr:from>
    <xdr:to>
      <xdr:col>17</xdr:col>
      <xdr:colOff>97920</xdr:colOff>
      <xdr:row>27</xdr:row>
      <xdr:rowOff>150480</xdr:rowOff>
    </xdr:to>
    <xdr:sp>
      <xdr:nvSpPr>
        <xdr:cNvPr id="123" name="Line 287"/>
        <xdr:cNvSpPr/>
      </xdr:nvSpPr>
      <xdr:spPr>
        <a:xfrm flipV="1">
          <a:off x="3767400" y="4120920"/>
          <a:ext cx="97920" cy="92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15560</xdr:colOff>
      <xdr:row>27</xdr:row>
      <xdr:rowOff>0</xdr:rowOff>
    </xdr:to>
    <xdr:sp>
      <xdr:nvSpPr>
        <xdr:cNvPr id="124" name="Line 288"/>
        <xdr:cNvSpPr/>
      </xdr:nvSpPr>
      <xdr:spPr>
        <a:xfrm>
          <a:off x="4210560" y="4063320"/>
          <a:ext cx="1155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200</xdr:colOff>
      <xdr:row>20</xdr:row>
      <xdr:rowOff>0</xdr:rowOff>
    </xdr:from>
    <xdr:to>
      <xdr:col>19</xdr:col>
      <xdr:colOff>115560</xdr:colOff>
      <xdr:row>23</xdr:row>
      <xdr:rowOff>66960</xdr:rowOff>
    </xdr:to>
    <xdr:sp>
      <xdr:nvSpPr>
        <xdr:cNvPr id="125" name="Line 289"/>
        <xdr:cNvSpPr/>
      </xdr:nvSpPr>
      <xdr:spPr>
        <a:xfrm>
          <a:off x="4325760" y="3009960"/>
          <a:ext cx="360" cy="518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200</xdr:colOff>
      <xdr:row>24</xdr:row>
      <xdr:rowOff>47520</xdr:rowOff>
    </xdr:from>
    <xdr:to>
      <xdr:col>19</xdr:col>
      <xdr:colOff>115560</xdr:colOff>
      <xdr:row>26</xdr:row>
      <xdr:rowOff>150480</xdr:rowOff>
    </xdr:to>
    <xdr:sp>
      <xdr:nvSpPr>
        <xdr:cNvPr id="126" name="Line 290"/>
        <xdr:cNvSpPr/>
      </xdr:nvSpPr>
      <xdr:spPr>
        <a:xfrm flipV="1">
          <a:off x="4325760" y="3659400"/>
          <a:ext cx="360" cy="403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280</xdr:colOff>
      <xdr:row>23</xdr:row>
      <xdr:rowOff>66960</xdr:rowOff>
    </xdr:from>
    <xdr:to>
      <xdr:col>19</xdr:col>
      <xdr:colOff>177480</xdr:colOff>
      <xdr:row>24</xdr:row>
      <xdr:rowOff>57600</xdr:rowOff>
    </xdr:to>
    <xdr:sp>
      <xdr:nvSpPr>
        <xdr:cNvPr id="127" name="Oval 291"/>
        <xdr:cNvSpPr/>
      </xdr:nvSpPr>
      <xdr:spPr>
        <a:xfrm>
          <a:off x="4263840" y="3528360"/>
          <a:ext cx="124200" cy="141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7</xdr:row>
      <xdr:rowOff>0</xdr:rowOff>
    </xdr:from>
    <xdr:to>
      <xdr:col>52</xdr:col>
      <xdr:colOff>360</xdr:colOff>
      <xdr:row>48</xdr:row>
      <xdr:rowOff>9360</xdr:rowOff>
    </xdr:to>
    <xdr:clientData/>
  </xdr:twoCellAnchor>
  <xdr:twoCellAnchor editAs="oneCell">
    <xdr:from>
      <xdr:col>49</xdr:col>
      <xdr:colOff>0</xdr:colOff>
      <xdr:row>45</xdr:row>
      <xdr:rowOff>0</xdr:rowOff>
    </xdr:from>
    <xdr:to>
      <xdr:col>52</xdr:col>
      <xdr:colOff>18000</xdr:colOff>
      <xdr:row>46</xdr:row>
      <xdr:rowOff>9360</xdr:rowOff>
    </xdr:to>
    <xdr:clientData/>
  </xdr:twoCellAnchor>
  <xdr:twoCellAnchor editAs="oneCell">
    <xdr:from>
      <xdr:col>45</xdr:col>
      <xdr:colOff>177120</xdr:colOff>
      <xdr:row>47</xdr:row>
      <xdr:rowOff>114480</xdr:rowOff>
    </xdr:from>
    <xdr:to>
      <xdr:col>47</xdr:col>
      <xdr:colOff>177480</xdr:colOff>
      <xdr:row>48</xdr:row>
      <xdr:rowOff>124200</xdr:rowOff>
    </xdr:to>
    <xdr:clientData/>
  </xdr:twoCellAnchor>
  <xdr:twoCellAnchor editAs="oneCell">
    <xdr:from>
      <xdr:col>49</xdr:col>
      <xdr:colOff>0</xdr:colOff>
      <xdr:row>46</xdr:row>
      <xdr:rowOff>0</xdr:rowOff>
    </xdr:from>
    <xdr:to>
      <xdr:col>52</xdr:col>
      <xdr:colOff>360</xdr:colOff>
      <xdr:row>47</xdr:row>
      <xdr:rowOff>9360</xdr:rowOff>
    </xdr:to>
    <xdr:clientData/>
  </xdr:twoCellAnchor>
  <xdr:twoCellAnchor editAs="oneCell">
    <xdr:from>
      <xdr:col>43</xdr:col>
      <xdr:colOff>0</xdr:colOff>
      <xdr:row>12</xdr:row>
      <xdr:rowOff>133920</xdr:rowOff>
    </xdr:from>
    <xdr:to>
      <xdr:col>43</xdr:col>
      <xdr:colOff>217080</xdr:colOff>
      <xdr:row>14</xdr:row>
      <xdr:rowOff>145080</xdr:rowOff>
    </xdr:to>
    <xdr:grpSp>
      <xdr:nvGrpSpPr>
        <xdr:cNvPr id="128" name="Group 989"/>
        <xdr:cNvGrpSpPr/>
      </xdr:nvGrpSpPr>
      <xdr:grpSpPr>
        <a:xfrm>
          <a:off x="9529560" y="1940040"/>
          <a:ext cx="217080" cy="312120"/>
          <a:chOff x="9529560" y="1940040"/>
          <a:chExt cx="217080" cy="312120"/>
        </a:xfrm>
      </xdr:grpSpPr>
      <xdr:sp>
        <xdr:nvSpPr>
          <xdr:cNvPr id="129" name="Oval 312"/>
          <xdr:cNvSpPr/>
        </xdr:nvSpPr>
        <xdr:spPr>
          <a:xfrm>
            <a:off x="9583560" y="1940040"/>
            <a:ext cx="118440" cy="14184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313"/>
          <xdr:cNvSpPr/>
        </xdr:nvSpPr>
        <xdr:spPr>
          <a:xfrm flipV="1">
            <a:off x="9583560" y="1950840"/>
            <a:ext cx="8388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314"/>
          <xdr:cNvSpPr/>
        </xdr:nvSpPr>
        <xdr:spPr>
          <a:xfrm>
            <a:off x="9583560" y="2013480"/>
            <a:ext cx="8388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315"/>
          <xdr:cNvSpPr/>
        </xdr:nvSpPr>
        <xdr:spPr>
          <a:xfrm>
            <a:off x="9667440" y="1951200"/>
            <a:ext cx="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Oval 316"/>
          <xdr:cNvSpPr/>
        </xdr:nvSpPr>
        <xdr:spPr>
          <a:xfrm>
            <a:off x="9583560" y="2110320"/>
            <a:ext cx="118440" cy="14184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317"/>
          <xdr:cNvSpPr/>
        </xdr:nvSpPr>
        <xdr:spPr>
          <a:xfrm flipV="1">
            <a:off x="9583560" y="2121120"/>
            <a:ext cx="8388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318"/>
          <xdr:cNvSpPr/>
        </xdr:nvSpPr>
        <xdr:spPr>
          <a:xfrm>
            <a:off x="9583560" y="2184120"/>
            <a:ext cx="8388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319"/>
          <xdr:cNvSpPr/>
        </xdr:nvSpPr>
        <xdr:spPr>
          <a:xfrm>
            <a:off x="9667440" y="2121480"/>
            <a:ext cx="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320"/>
          <xdr:cNvSpPr/>
        </xdr:nvSpPr>
        <xdr:spPr>
          <a:xfrm flipH="1">
            <a:off x="9529560" y="201924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321"/>
          <xdr:cNvSpPr/>
        </xdr:nvSpPr>
        <xdr:spPr>
          <a:xfrm flipH="1">
            <a:off x="9529560" y="218412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322"/>
          <xdr:cNvSpPr/>
        </xdr:nvSpPr>
        <xdr:spPr>
          <a:xfrm>
            <a:off x="9702000" y="2019240"/>
            <a:ext cx="4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323"/>
          <xdr:cNvSpPr/>
        </xdr:nvSpPr>
        <xdr:spPr>
          <a:xfrm>
            <a:off x="9702000" y="2184120"/>
            <a:ext cx="4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324"/>
          <xdr:cNvSpPr/>
        </xdr:nvSpPr>
        <xdr:spPr>
          <a:xfrm>
            <a:off x="9529560" y="2019240"/>
            <a:ext cx="0" cy="16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325"/>
          <xdr:cNvSpPr/>
        </xdr:nvSpPr>
        <xdr:spPr>
          <a:xfrm>
            <a:off x="9746640" y="2019240"/>
            <a:ext cx="0" cy="16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77120</xdr:colOff>
      <xdr:row>7</xdr:row>
      <xdr:rowOff>28440</xdr:rowOff>
    </xdr:from>
    <xdr:to>
      <xdr:col>33</xdr:col>
      <xdr:colOff>39600</xdr:colOff>
      <xdr:row>8</xdr:row>
      <xdr:rowOff>13680</xdr:rowOff>
    </xdr:to>
    <xdr:grpSp>
      <xdr:nvGrpSpPr>
        <xdr:cNvPr id="143" name="Group 328"/>
        <xdr:cNvGrpSpPr/>
      </xdr:nvGrpSpPr>
      <xdr:grpSpPr>
        <a:xfrm>
          <a:off x="7268760" y="1081800"/>
          <a:ext cx="84240" cy="135720"/>
          <a:chOff x="7268760" y="1081800"/>
          <a:chExt cx="84240" cy="135720"/>
        </a:xfrm>
      </xdr:grpSpPr>
      <xdr:sp>
        <xdr:nvSpPr>
          <xdr:cNvPr id="144" name="Line 329"/>
          <xdr:cNvSpPr/>
        </xdr:nvSpPr>
        <xdr:spPr>
          <a:xfrm>
            <a:off x="7283520" y="1119960"/>
            <a:ext cx="5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30"/>
          <xdr:cNvSpPr/>
        </xdr:nvSpPr>
        <xdr:spPr>
          <a:xfrm flipV="1">
            <a:off x="7283520" y="1081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331"/>
          <xdr:cNvSpPr/>
        </xdr:nvSpPr>
        <xdr:spPr>
          <a:xfrm flipV="1">
            <a:off x="7338240" y="1081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332"/>
          <xdr:cNvSpPr/>
        </xdr:nvSpPr>
        <xdr:spPr>
          <a:xfrm>
            <a:off x="7283520" y="1103760"/>
            <a:ext cx="5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333"/>
          <xdr:cNvSpPr/>
        </xdr:nvSpPr>
        <xdr:spPr>
          <a:xfrm flipV="1">
            <a:off x="7313400" y="11196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334"/>
          <xdr:cNvSpPr/>
        </xdr:nvSpPr>
        <xdr:spPr>
          <a:xfrm>
            <a:off x="7283520" y="1082160"/>
            <a:ext cx="5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0" name="Group 335"/>
          <xdr:cNvGrpSpPr/>
        </xdr:nvGrpSpPr>
        <xdr:grpSpPr>
          <a:xfrm>
            <a:off x="7268760" y="1180080"/>
            <a:ext cx="84240" cy="37440"/>
            <a:chOff x="7268760" y="1180080"/>
            <a:chExt cx="84240" cy="37440"/>
          </a:xfrm>
        </xdr:grpSpPr>
        <xdr:sp>
          <xdr:nvSpPr>
            <xdr:cNvPr id="151" name="Line 336"/>
            <xdr:cNvSpPr/>
          </xdr:nvSpPr>
          <xdr:spPr>
            <a:xfrm>
              <a:off x="7268760" y="1180080"/>
              <a:ext cx="8424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337"/>
            <xdr:cNvSpPr/>
          </xdr:nvSpPr>
          <xdr:spPr>
            <a:xfrm flipV="1">
              <a:off x="7268760" y="1180080"/>
              <a:ext cx="8424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338"/>
            <xdr:cNvSpPr/>
          </xdr:nvSpPr>
          <xdr:spPr>
            <a:xfrm>
              <a:off x="7268760" y="1180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339"/>
            <xdr:cNvSpPr/>
          </xdr:nvSpPr>
          <xdr:spPr>
            <a:xfrm>
              <a:off x="7353000" y="1180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5</xdr:col>
      <xdr:colOff>0</xdr:colOff>
      <xdr:row>33</xdr:row>
      <xdr:rowOff>0</xdr:rowOff>
    </xdr:from>
    <xdr:to>
      <xdr:col>37</xdr:col>
      <xdr:colOff>360</xdr:colOff>
      <xdr:row>34</xdr:row>
      <xdr:rowOff>150480</xdr:rowOff>
    </xdr:to>
    <xdr:sp>
      <xdr:nvSpPr>
        <xdr:cNvPr id="155" name="Rectangle 375"/>
        <xdr:cNvSpPr/>
      </xdr:nvSpPr>
      <xdr:spPr>
        <a:xfrm>
          <a:off x="7756560" y="4966200"/>
          <a:ext cx="443520" cy="300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GA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4</xdr:row>
      <xdr:rowOff>0</xdr:rowOff>
    </xdr:from>
    <xdr:to>
      <xdr:col>35</xdr:col>
      <xdr:colOff>360</xdr:colOff>
      <xdr:row>34</xdr:row>
      <xdr:rowOff>0</xdr:rowOff>
    </xdr:to>
    <xdr:sp>
      <xdr:nvSpPr>
        <xdr:cNvPr id="156" name="Line 376"/>
        <xdr:cNvSpPr/>
      </xdr:nvSpPr>
      <xdr:spPr>
        <a:xfrm>
          <a:off x="6426720" y="5116680"/>
          <a:ext cx="133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8</xdr:col>
      <xdr:colOff>221760</xdr:colOff>
      <xdr:row>30</xdr:row>
      <xdr:rowOff>9360</xdr:rowOff>
    </xdr:to>
    <xdr:clientData/>
  </xdr:twoCellAnchor>
  <xdr:twoCellAnchor editAs="oneCell">
    <xdr:from>
      <xdr:col>13</xdr:col>
      <xdr:colOff>0</xdr:colOff>
      <xdr:row>24</xdr:row>
      <xdr:rowOff>0</xdr:rowOff>
    </xdr:from>
    <xdr:to>
      <xdr:col>15</xdr:col>
      <xdr:colOff>221760</xdr:colOff>
      <xdr:row>25</xdr:row>
      <xdr:rowOff>9360</xdr:rowOff>
    </xdr:to>
    <xdr:clientData/>
  </xdr:twoCellAnchor>
  <xdr:twoCellAnchor editAs="oneCell">
    <xdr:from>
      <xdr:col>20</xdr:col>
      <xdr:colOff>168480</xdr:colOff>
      <xdr:row>16</xdr:row>
      <xdr:rowOff>0</xdr:rowOff>
    </xdr:from>
    <xdr:to>
      <xdr:col>25</xdr:col>
      <xdr:colOff>150840</xdr:colOff>
      <xdr:row>16</xdr:row>
      <xdr:rowOff>0</xdr:rowOff>
    </xdr:to>
    <xdr:sp>
      <xdr:nvSpPr>
        <xdr:cNvPr id="157" name="Line 384"/>
        <xdr:cNvSpPr/>
      </xdr:nvSpPr>
      <xdr:spPr>
        <a:xfrm>
          <a:off x="4600800" y="2408040"/>
          <a:ext cx="109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9</xdr:row>
      <xdr:rowOff>28800</xdr:rowOff>
    </xdr:from>
    <xdr:to>
      <xdr:col>13</xdr:col>
      <xdr:colOff>44640</xdr:colOff>
      <xdr:row>10</xdr:row>
      <xdr:rowOff>38520</xdr:rowOff>
    </xdr:to>
    <xdr:clientData/>
  </xdr:twoCellAnchor>
  <xdr:twoCellAnchor editAs="oneCell">
    <xdr:from>
      <xdr:col>25</xdr:col>
      <xdr:colOff>44280</xdr:colOff>
      <xdr:row>24</xdr:row>
      <xdr:rowOff>0</xdr:rowOff>
    </xdr:from>
    <xdr:to>
      <xdr:col>25</xdr:col>
      <xdr:colOff>151200</xdr:colOff>
      <xdr:row>24</xdr:row>
      <xdr:rowOff>0</xdr:rowOff>
    </xdr:to>
    <xdr:sp>
      <xdr:nvSpPr>
        <xdr:cNvPr id="158" name="Line 386"/>
        <xdr:cNvSpPr/>
      </xdr:nvSpPr>
      <xdr:spPr>
        <a:xfrm>
          <a:off x="5584680" y="3611880"/>
          <a:ext cx="1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221760</xdr:colOff>
      <xdr:row>8</xdr:row>
      <xdr:rowOff>0</xdr:rowOff>
    </xdr:to>
    <xdr:sp>
      <xdr:nvSpPr>
        <xdr:cNvPr id="159" name="Line 387"/>
        <xdr:cNvSpPr/>
      </xdr:nvSpPr>
      <xdr:spPr>
        <a:xfrm flipH="1">
          <a:off x="5540400" y="120384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32</xdr:col>
      <xdr:colOff>177480</xdr:colOff>
      <xdr:row>8</xdr:row>
      <xdr:rowOff>0</xdr:rowOff>
    </xdr:to>
    <xdr:sp>
      <xdr:nvSpPr>
        <xdr:cNvPr id="160" name="Line 388"/>
        <xdr:cNvSpPr/>
      </xdr:nvSpPr>
      <xdr:spPr>
        <a:xfrm>
          <a:off x="5762160" y="1203840"/>
          <a:ext cx="1506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360</xdr:colOff>
      <xdr:row>42</xdr:row>
      <xdr:rowOff>150480</xdr:rowOff>
    </xdr:to>
    <xdr:sp>
      <xdr:nvSpPr>
        <xdr:cNvPr id="161" name="Line 389"/>
        <xdr:cNvSpPr/>
      </xdr:nvSpPr>
      <xdr:spPr>
        <a:xfrm flipV="1">
          <a:off x="3324240" y="571896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5</xdr:row>
      <xdr:rowOff>-360</xdr:rowOff>
    </xdr:from>
    <xdr:to>
      <xdr:col>37</xdr:col>
      <xdr:colOff>360</xdr:colOff>
      <xdr:row>41</xdr:row>
      <xdr:rowOff>150120</xdr:rowOff>
    </xdr:to>
    <xdr:sp>
      <xdr:nvSpPr>
        <xdr:cNvPr id="162" name="Line 390"/>
        <xdr:cNvSpPr/>
      </xdr:nvSpPr>
      <xdr:spPr>
        <a:xfrm flipV="1">
          <a:off x="8199720" y="5266800"/>
          <a:ext cx="360" cy="105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60</xdr:colOff>
      <xdr:row>40</xdr:row>
      <xdr:rowOff>150480</xdr:rowOff>
    </xdr:to>
    <xdr:sp>
      <xdr:nvSpPr>
        <xdr:cNvPr id="163" name="Line 391"/>
        <xdr:cNvSpPr/>
      </xdr:nvSpPr>
      <xdr:spPr>
        <a:xfrm>
          <a:off x="7756560" y="5267160"/>
          <a:ext cx="360" cy="90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41</xdr:row>
      <xdr:rowOff>0</xdr:rowOff>
    </xdr:from>
    <xdr:to>
      <xdr:col>34</xdr:col>
      <xdr:colOff>221760</xdr:colOff>
      <xdr:row>41</xdr:row>
      <xdr:rowOff>0</xdr:rowOff>
    </xdr:to>
    <xdr:sp>
      <xdr:nvSpPr>
        <xdr:cNvPr id="164" name="Line 392"/>
        <xdr:cNvSpPr/>
      </xdr:nvSpPr>
      <xdr:spPr>
        <a:xfrm flipH="1">
          <a:off x="6648120" y="6170400"/>
          <a:ext cx="110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7</xdr:col>
      <xdr:colOff>360</xdr:colOff>
      <xdr:row>42</xdr:row>
      <xdr:rowOff>0</xdr:rowOff>
    </xdr:to>
    <xdr:sp>
      <xdr:nvSpPr>
        <xdr:cNvPr id="165" name="Line 393"/>
        <xdr:cNvSpPr/>
      </xdr:nvSpPr>
      <xdr:spPr>
        <a:xfrm>
          <a:off x="6648480" y="6320880"/>
          <a:ext cx="155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</xdr:row>
      <xdr:rowOff>0</xdr:rowOff>
    </xdr:from>
    <xdr:to>
      <xdr:col>30</xdr:col>
      <xdr:colOff>221760</xdr:colOff>
      <xdr:row>24</xdr:row>
      <xdr:rowOff>0</xdr:rowOff>
    </xdr:to>
    <xdr:sp>
      <xdr:nvSpPr>
        <xdr:cNvPr id="166" name="Line 395"/>
        <xdr:cNvSpPr/>
      </xdr:nvSpPr>
      <xdr:spPr>
        <a:xfrm flipH="1">
          <a:off x="6426720" y="3611880"/>
          <a:ext cx="4435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</xdr:row>
      <xdr:rowOff>0</xdr:rowOff>
    </xdr:from>
    <xdr:to>
      <xdr:col>29</xdr:col>
      <xdr:colOff>360</xdr:colOff>
      <xdr:row>32</xdr:row>
      <xdr:rowOff>150480</xdr:rowOff>
    </xdr:to>
    <xdr:sp>
      <xdr:nvSpPr>
        <xdr:cNvPr id="167" name="Line 396"/>
        <xdr:cNvSpPr/>
      </xdr:nvSpPr>
      <xdr:spPr>
        <a:xfrm>
          <a:off x="6426720" y="3611880"/>
          <a:ext cx="360" cy="1354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560</xdr:colOff>
      <xdr:row>24</xdr:row>
      <xdr:rowOff>0</xdr:rowOff>
    </xdr:from>
    <xdr:to>
      <xdr:col>27</xdr:col>
      <xdr:colOff>150840</xdr:colOff>
      <xdr:row>24</xdr:row>
      <xdr:rowOff>0</xdr:rowOff>
    </xdr:to>
    <xdr:sp>
      <xdr:nvSpPr>
        <xdr:cNvPr id="168" name="Line 397"/>
        <xdr:cNvSpPr/>
      </xdr:nvSpPr>
      <xdr:spPr>
        <a:xfrm>
          <a:off x="5850720" y="36118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8</xdr:col>
      <xdr:colOff>221760</xdr:colOff>
      <xdr:row>36</xdr:row>
      <xdr:rowOff>9360</xdr:rowOff>
    </xdr:to>
    <xdr:clientData/>
  </xdr:twoCellAnchor>
  <xdr:twoCellAnchor editAs="oneCell">
    <xdr:from>
      <xdr:col>35</xdr:col>
      <xdr:colOff>0</xdr:colOff>
      <xdr:row>35</xdr:row>
      <xdr:rowOff>0</xdr:rowOff>
    </xdr:from>
    <xdr:to>
      <xdr:col>37</xdr:col>
      <xdr:colOff>360</xdr:colOff>
      <xdr:row>36</xdr:row>
      <xdr:rowOff>9360</xdr:rowOff>
    </xdr:to>
    <xdr:clientData/>
  </xdr:twoCellAnchor>
  <xdr:twoCellAnchor editAs="oneCell">
    <xdr:from>
      <xdr:col>33</xdr:col>
      <xdr:colOff>97560</xdr:colOff>
      <xdr:row>15</xdr:row>
      <xdr:rowOff>28800</xdr:rowOff>
    </xdr:from>
    <xdr:to>
      <xdr:col>35</xdr:col>
      <xdr:colOff>97920</xdr:colOff>
      <xdr:row>16</xdr:row>
      <xdr:rowOff>38160</xdr:rowOff>
    </xdr:to>
    <xdr:clientData/>
  </xdr:twoCellAnchor>
  <xdr:twoCellAnchor editAs="oneCell">
    <xdr:from>
      <xdr:col>38</xdr:col>
      <xdr:colOff>203760</xdr:colOff>
      <xdr:row>16</xdr:row>
      <xdr:rowOff>9360</xdr:rowOff>
    </xdr:from>
    <xdr:to>
      <xdr:col>40</xdr:col>
      <xdr:colOff>204120</xdr:colOff>
      <xdr:row>17</xdr:row>
      <xdr:rowOff>19440</xdr:rowOff>
    </xdr:to>
    <xdr:clientData/>
  </xdr:twoCellAnchor>
  <xdr:twoCellAnchor editAs="oneCell">
    <xdr:from>
      <xdr:col>12</xdr:col>
      <xdr:colOff>115200</xdr:colOff>
      <xdr:row>44</xdr:row>
      <xdr:rowOff>28800</xdr:rowOff>
    </xdr:from>
    <xdr:to>
      <xdr:col>13</xdr:col>
      <xdr:colOff>101880</xdr:colOff>
      <xdr:row>45</xdr:row>
      <xdr:rowOff>109440</xdr:rowOff>
    </xdr:to>
    <xdr:grpSp>
      <xdr:nvGrpSpPr>
        <xdr:cNvPr id="169" name="Group 404"/>
        <xdr:cNvGrpSpPr/>
      </xdr:nvGrpSpPr>
      <xdr:grpSpPr>
        <a:xfrm>
          <a:off x="2774520" y="6650640"/>
          <a:ext cx="208440" cy="231120"/>
          <a:chOff x="2774520" y="6650640"/>
          <a:chExt cx="208440" cy="231120"/>
        </a:xfrm>
      </xdr:grpSpPr>
      <xdr:sp>
        <xdr:nvSpPr>
          <xdr:cNvPr id="170" name="Oval 405"/>
          <xdr:cNvSpPr/>
        </xdr:nvSpPr>
        <xdr:spPr>
          <a:xfrm>
            <a:off x="2774520" y="6650640"/>
            <a:ext cx="208440" cy="231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406"/>
          <xdr:cNvSpPr/>
        </xdr:nvSpPr>
        <xdr:spPr>
          <a:xfrm>
            <a:off x="2774520" y="676332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407"/>
          <xdr:cNvSpPr/>
        </xdr:nvSpPr>
        <xdr:spPr>
          <a:xfrm>
            <a:off x="2913480" y="676332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408"/>
          <xdr:cNvSpPr/>
        </xdr:nvSpPr>
        <xdr:spPr>
          <a:xfrm flipH="1">
            <a:off x="2844000" y="6698880"/>
            <a:ext cx="3456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409"/>
          <xdr:cNvSpPr/>
        </xdr:nvSpPr>
        <xdr:spPr>
          <a:xfrm flipH="1">
            <a:off x="2878560" y="6763320"/>
            <a:ext cx="3456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410"/>
          <xdr:cNvSpPr/>
        </xdr:nvSpPr>
        <xdr:spPr>
          <a:xfrm>
            <a:off x="2878560" y="6698880"/>
            <a:ext cx="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8320</xdr:colOff>
      <xdr:row>43</xdr:row>
      <xdr:rowOff>28440</xdr:rowOff>
    </xdr:from>
    <xdr:to>
      <xdr:col>20</xdr:col>
      <xdr:colOff>141840</xdr:colOff>
      <xdr:row>44</xdr:row>
      <xdr:rowOff>13680</xdr:rowOff>
    </xdr:to>
    <xdr:grpSp>
      <xdr:nvGrpSpPr>
        <xdr:cNvPr id="176" name="Group 411"/>
        <xdr:cNvGrpSpPr/>
      </xdr:nvGrpSpPr>
      <xdr:grpSpPr>
        <a:xfrm>
          <a:off x="4490640" y="6499800"/>
          <a:ext cx="83520" cy="135720"/>
          <a:chOff x="4490640" y="6499800"/>
          <a:chExt cx="83520" cy="135720"/>
        </a:xfrm>
      </xdr:grpSpPr>
      <xdr:sp>
        <xdr:nvSpPr>
          <xdr:cNvPr id="177" name="Line 412"/>
          <xdr:cNvSpPr/>
        </xdr:nvSpPr>
        <xdr:spPr>
          <a:xfrm flipH="1">
            <a:off x="4505400" y="653796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413"/>
          <xdr:cNvSpPr/>
        </xdr:nvSpPr>
        <xdr:spPr>
          <a:xfrm flipV="1">
            <a:off x="4559400" y="6499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414"/>
          <xdr:cNvSpPr/>
        </xdr:nvSpPr>
        <xdr:spPr>
          <a:xfrm flipV="1">
            <a:off x="4505040" y="6499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415"/>
          <xdr:cNvSpPr/>
        </xdr:nvSpPr>
        <xdr:spPr>
          <a:xfrm flipH="1">
            <a:off x="4505400" y="652176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416"/>
          <xdr:cNvSpPr/>
        </xdr:nvSpPr>
        <xdr:spPr>
          <a:xfrm flipV="1">
            <a:off x="4529880" y="65376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417"/>
          <xdr:cNvSpPr/>
        </xdr:nvSpPr>
        <xdr:spPr>
          <a:xfrm flipH="1">
            <a:off x="4505400" y="650016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3" name="Group 418"/>
          <xdr:cNvGrpSpPr/>
        </xdr:nvGrpSpPr>
        <xdr:grpSpPr>
          <a:xfrm>
            <a:off x="4490640" y="6598080"/>
            <a:ext cx="83520" cy="37440"/>
            <a:chOff x="4490640" y="6598080"/>
            <a:chExt cx="83520" cy="37440"/>
          </a:xfrm>
        </xdr:grpSpPr>
        <xdr:sp>
          <xdr:nvSpPr>
            <xdr:cNvPr id="184" name="Line 419"/>
            <xdr:cNvSpPr/>
          </xdr:nvSpPr>
          <xdr:spPr>
            <a:xfrm flipH="1">
              <a:off x="4490640" y="6598080"/>
              <a:ext cx="8352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Line 420"/>
            <xdr:cNvSpPr/>
          </xdr:nvSpPr>
          <xdr:spPr>
            <a:xfrm flipH="1" flipV="1">
              <a:off x="4490640" y="6598080"/>
              <a:ext cx="8352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Line 421"/>
            <xdr:cNvSpPr/>
          </xdr:nvSpPr>
          <xdr:spPr>
            <a:xfrm>
              <a:off x="4574160" y="6598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422"/>
            <xdr:cNvSpPr/>
          </xdr:nvSpPr>
          <xdr:spPr>
            <a:xfrm>
              <a:off x="4490640" y="6598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217080</xdr:colOff>
      <xdr:row>42</xdr:row>
      <xdr:rowOff>144720</xdr:rowOff>
    </xdr:to>
    <xdr:grpSp>
      <xdr:nvGrpSpPr>
        <xdr:cNvPr id="188" name="Group 429"/>
        <xdr:cNvGrpSpPr/>
      </xdr:nvGrpSpPr>
      <xdr:grpSpPr>
        <a:xfrm>
          <a:off x="4654080" y="6019920"/>
          <a:ext cx="217080" cy="445680"/>
          <a:chOff x="4654080" y="6019920"/>
          <a:chExt cx="217080" cy="445680"/>
        </a:xfrm>
      </xdr:grpSpPr>
      <xdr:sp>
        <xdr:nvSpPr>
          <xdr:cNvPr id="189" name="Rectangle 430"/>
          <xdr:cNvSpPr/>
        </xdr:nvSpPr>
        <xdr:spPr>
          <a:xfrm>
            <a:off x="4654080" y="601992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0" name="Group 431"/>
          <xdr:cNvGrpSpPr/>
        </xdr:nvGrpSpPr>
        <xdr:grpSpPr>
          <a:xfrm>
            <a:off x="4698360" y="6242760"/>
            <a:ext cx="153000" cy="66960"/>
            <a:chOff x="4698360" y="6242760"/>
            <a:chExt cx="153000" cy="66960"/>
          </a:xfrm>
        </xdr:grpSpPr>
        <xdr:sp>
          <xdr:nvSpPr>
            <xdr:cNvPr id="191" name="Line 432"/>
            <xdr:cNvSpPr/>
          </xdr:nvSpPr>
          <xdr:spPr>
            <a:xfrm>
              <a:off x="4698360" y="624276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433"/>
            <xdr:cNvSpPr/>
          </xdr:nvSpPr>
          <xdr:spPr>
            <a:xfrm>
              <a:off x="4731840" y="626832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434"/>
            <xdr:cNvSpPr/>
          </xdr:nvSpPr>
          <xdr:spPr>
            <a:xfrm>
              <a:off x="4750920" y="63097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1</xdr:col>
      <xdr:colOff>106200</xdr:colOff>
      <xdr:row>43</xdr:row>
      <xdr:rowOff>0</xdr:rowOff>
    </xdr:from>
    <xdr:to>
      <xdr:col>21</xdr:col>
      <xdr:colOff>106560</xdr:colOff>
      <xdr:row>43</xdr:row>
      <xdr:rowOff>150480</xdr:rowOff>
    </xdr:to>
    <xdr:sp>
      <xdr:nvSpPr>
        <xdr:cNvPr id="194" name="Line 435"/>
        <xdr:cNvSpPr/>
      </xdr:nvSpPr>
      <xdr:spPr>
        <a:xfrm>
          <a:off x="4760280" y="64713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840</xdr:colOff>
      <xdr:row>44</xdr:row>
      <xdr:rowOff>0</xdr:rowOff>
    </xdr:from>
    <xdr:to>
      <xdr:col>21</xdr:col>
      <xdr:colOff>106560</xdr:colOff>
      <xdr:row>44</xdr:row>
      <xdr:rowOff>0</xdr:rowOff>
    </xdr:to>
    <xdr:sp>
      <xdr:nvSpPr>
        <xdr:cNvPr id="195" name="Line 436"/>
        <xdr:cNvSpPr/>
      </xdr:nvSpPr>
      <xdr:spPr>
        <a:xfrm flipH="1">
          <a:off x="4574160" y="662184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44</xdr:row>
      <xdr:rowOff>0</xdr:rowOff>
    </xdr:from>
    <xdr:to>
      <xdr:col>20</xdr:col>
      <xdr:colOff>53280</xdr:colOff>
      <xdr:row>44</xdr:row>
      <xdr:rowOff>0</xdr:rowOff>
    </xdr:to>
    <xdr:sp>
      <xdr:nvSpPr>
        <xdr:cNvPr id="196" name="Line 437"/>
        <xdr:cNvSpPr/>
      </xdr:nvSpPr>
      <xdr:spPr>
        <a:xfrm flipH="1">
          <a:off x="3439440" y="662184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6200</xdr:colOff>
      <xdr:row>39</xdr:row>
      <xdr:rowOff>0</xdr:rowOff>
    </xdr:from>
    <xdr:to>
      <xdr:col>21</xdr:col>
      <xdr:colOff>106560</xdr:colOff>
      <xdr:row>39</xdr:row>
      <xdr:rowOff>150480</xdr:rowOff>
    </xdr:to>
    <xdr:sp>
      <xdr:nvSpPr>
        <xdr:cNvPr id="197" name="Line 438"/>
        <xdr:cNvSpPr/>
      </xdr:nvSpPr>
      <xdr:spPr>
        <a:xfrm flipV="1">
          <a:off x="4760280" y="58694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6200</xdr:colOff>
      <xdr:row>39</xdr:row>
      <xdr:rowOff>0</xdr:rowOff>
    </xdr:from>
    <xdr:to>
      <xdr:col>25</xdr:col>
      <xdr:colOff>124200</xdr:colOff>
      <xdr:row>39</xdr:row>
      <xdr:rowOff>0</xdr:rowOff>
    </xdr:to>
    <xdr:sp>
      <xdr:nvSpPr>
        <xdr:cNvPr id="198" name="Line 439"/>
        <xdr:cNvSpPr/>
      </xdr:nvSpPr>
      <xdr:spPr>
        <a:xfrm>
          <a:off x="4760280" y="5869440"/>
          <a:ext cx="9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2560</xdr:colOff>
      <xdr:row>38</xdr:row>
      <xdr:rowOff>85680</xdr:rowOff>
    </xdr:from>
    <xdr:to>
      <xdr:col>29</xdr:col>
      <xdr:colOff>52920</xdr:colOff>
      <xdr:row>39</xdr:row>
      <xdr:rowOff>57600</xdr:rowOff>
    </xdr:to>
    <xdr:sp>
      <xdr:nvSpPr>
        <xdr:cNvPr id="199" name="AutoShape 440"/>
        <xdr:cNvSpPr/>
      </xdr:nvSpPr>
      <xdr:spPr>
        <a:xfrm flipH="1" rot="10800000">
          <a:off x="5592600" y="5804640"/>
          <a:ext cx="886680" cy="122400"/>
        </a:xfrm>
        <a:custGeom>
          <a:avLst/>
          <a:gdLst>
            <a:gd name="textAreaLeft" fmla="*/ -360 w 886680"/>
            <a:gd name="textAreaRight" fmla="*/ 88668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Flas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200</xdr:colOff>
      <xdr:row>45</xdr:row>
      <xdr:rowOff>0</xdr:rowOff>
    </xdr:from>
    <xdr:to>
      <xdr:col>14</xdr:col>
      <xdr:colOff>115560</xdr:colOff>
      <xdr:row>45</xdr:row>
      <xdr:rowOff>0</xdr:rowOff>
    </xdr:to>
    <xdr:sp>
      <xdr:nvSpPr>
        <xdr:cNvPr id="200" name="Line 441"/>
        <xdr:cNvSpPr/>
      </xdr:nvSpPr>
      <xdr:spPr>
        <a:xfrm>
          <a:off x="2996280" y="677232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48</xdr:row>
      <xdr:rowOff>0</xdr:rowOff>
    </xdr:from>
    <xdr:to>
      <xdr:col>12</xdr:col>
      <xdr:colOff>221400</xdr:colOff>
      <xdr:row>48</xdr:row>
      <xdr:rowOff>0</xdr:rowOff>
    </xdr:to>
    <xdr:sp>
      <xdr:nvSpPr>
        <xdr:cNvPr id="201" name="Line 442"/>
        <xdr:cNvSpPr/>
      </xdr:nvSpPr>
      <xdr:spPr>
        <a:xfrm flipH="1">
          <a:off x="1479960" y="722376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7</xdr:row>
      <xdr:rowOff>85680</xdr:rowOff>
    </xdr:from>
    <xdr:to>
      <xdr:col>6</xdr:col>
      <xdr:colOff>221400</xdr:colOff>
      <xdr:row>48</xdr:row>
      <xdr:rowOff>57600</xdr:rowOff>
    </xdr:to>
    <xdr:sp>
      <xdr:nvSpPr>
        <xdr:cNvPr id="202" name="AutoShape 443"/>
        <xdr:cNvSpPr/>
      </xdr:nvSpPr>
      <xdr:spPr>
        <a:xfrm rot="10800000">
          <a:off x="664560" y="71589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0</xdr:colOff>
      <xdr:row>44</xdr:row>
      <xdr:rowOff>28800</xdr:rowOff>
    </xdr:to>
    <xdr:sp>
      <xdr:nvSpPr>
        <xdr:cNvPr id="203" name="Line 452"/>
        <xdr:cNvSpPr/>
      </xdr:nvSpPr>
      <xdr:spPr>
        <a:xfrm>
          <a:off x="2881080" y="6320880"/>
          <a:ext cx="0" cy="32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114480</xdr:rowOff>
    </xdr:from>
    <xdr:to>
      <xdr:col>13</xdr:col>
      <xdr:colOff>0</xdr:colOff>
      <xdr:row>47</xdr:row>
      <xdr:rowOff>150480</xdr:rowOff>
    </xdr:to>
    <xdr:sp>
      <xdr:nvSpPr>
        <xdr:cNvPr id="204" name="Line 453"/>
        <xdr:cNvSpPr/>
      </xdr:nvSpPr>
      <xdr:spPr>
        <a:xfrm>
          <a:off x="2881080" y="6886800"/>
          <a:ext cx="0" cy="33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360</xdr:colOff>
      <xdr:row>31</xdr:row>
      <xdr:rowOff>150480</xdr:rowOff>
    </xdr:to>
    <xdr:sp>
      <xdr:nvSpPr>
        <xdr:cNvPr id="205" name="Line 454"/>
        <xdr:cNvSpPr/>
      </xdr:nvSpPr>
      <xdr:spPr>
        <a:xfrm>
          <a:off x="1994400" y="45147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360</xdr:colOff>
      <xdr:row>31</xdr:row>
      <xdr:rowOff>150480</xdr:rowOff>
    </xdr:to>
    <xdr:sp>
      <xdr:nvSpPr>
        <xdr:cNvPr id="206" name="Line 455"/>
        <xdr:cNvSpPr/>
      </xdr:nvSpPr>
      <xdr:spPr>
        <a:xfrm flipV="1">
          <a:off x="2216160" y="45147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2</xdr:row>
      <xdr:rowOff>0</xdr:rowOff>
    </xdr:from>
    <xdr:to>
      <xdr:col>10</xdr:col>
      <xdr:colOff>97920</xdr:colOff>
      <xdr:row>33</xdr:row>
      <xdr:rowOff>150480</xdr:rowOff>
    </xdr:to>
    <xdr:sp>
      <xdr:nvSpPr>
        <xdr:cNvPr id="207" name="Rectangle 456"/>
        <xdr:cNvSpPr/>
      </xdr:nvSpPr>
      <xdr:spPr>
        <a:xfrm>
          <a:off x="1870560" y="4815720"/>
          <a:ext cx="443520" cy="300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GA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20</xdr:row>
      <xdr:rowOff>85680</xdr:rowOff>
    </xdr:from>
    <xdr:to>
      <xdr:col>5</xdr:col>
      <xdr:colOff>213120</xdr:colOff>
      <xdr:row>21</xdr:row>
      <xdr:rowOff>57600</xdr:rowOff>
    </xdr:to>
    <xdr:sp>
      <xdr:nvSpPr>
        <xdr:cNvPr id="208" name="AutoShape 457"/>
        <xdr:cNvSpPr/>
      </xdr:nvSpPr>
      <xdr:spPr>
        <a:xfrm>
          <a:off x="434520" y="30956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uel : 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O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13</xdr:col>
      <xdr:colOff>221760</xdr:colOff>
      <xdr:row>21</xdr:row>
      <xdr:rowOff>0</xdr:rowOff>
    </xdr:to>
    <xdr:sp>
      <xdr:nvSpPr>
        <xdr:cNvPr id="209" name="Line 458"/>
        <xdr:cNvSpPr/>
      </xdr:nvSpPr>
      <xdr:spPr>
        <a:xfrm>
          <a:off x="1329840" y="3160440"/>
          <a:ext cx="177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7</xdr:row>
      <xdr:rowOff>85680</xdr:rowOff>
    </xdr:from>
    <xdr:to>
      <xdr:col>5</xdr:col>
      <xdr:colOff>213120</xdr:colOff>
      <xdr:row>18</xdr:row>
      <xdr:rowOff>57600</xdr:rowOff>
    </xdr:to>
    <xdr:sp>
      <xdr:nvSpPr>
        <xdr:cNvPr id="210" name="AutoShape 461"/>
        <xdr:cNvSpPr/>
      </xdr:nvSpPr>
      <xdr:spPr>
        <a:xfrm>
          <a:off x="434520" y="26442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Atom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2</xdr:col>
      <xdr:colOff>221760</xdr:colOff>
      <xdr:row>18</xdr:row>
      <xdr:rowOff>0</xdr:rowOff>
    </xdr:to>
    <xdr:sp>
      <xdr:nvSpPr>
        <xdr:cNvPr id="211" name="Line 462"/>
        <xdr:cNvSpPr/>
      </xdr:nvSpPr>
      <xdr:spPr>
        <a:xfrm>
          <a:off x="1329840" y="2709000"/>
          <a:ext cx="155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0</xdr:colOff>
      <xdr:row>20</xdr:row>
      <xdr:rowOff>150480</xdr:rowOff>
    </xdr:to>
    <xdr:sp>
      <xdr:nvSpPr>
        <xdr:cNvPr id="212" name="Line 463"/>
        <xdr:cNvSpPr/>
      </xdr:nvSpPr>
      <xdr:spPr>
        <a:xfrm>
          <a:off x="2881080" y="2709000"/>
          <a:ext cx="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640</xdr:colOff>
      <xdr:row>46</xdr:row>
      <xdr:rowOff>95760</xdr:rowOff>
    </xdr:from>
    <xdr:to>
      <xdr:col>24</xdr:col>
      <xdr:colOff>18000</xdr:colOff>
      <xdr:row>47</xdr:row>
      <xdr:rowOff>105120</xdr:rowOff>
    </xdr:to>
    <xdr:clientData/>
  </xdr:twoCellAnchor>
  <xdr:twoCellAnchor editAs="oneCell">
    <xdr:from>
      <xdr:col>14</xdr:col>
      <xdr:colOff>177480</xdr:colOff>
      <xdr:row>48</xdr:row>
      <xdr:rowOff>57600</xdr:rowOff>
    </xdr:from>
    <xdr:to>
      <xdr:col>16</xdr:col>
      <xdr:colOff>177480</xdr:colOff>
      <xdr:row>49</xdr:row>
      <xdr:rowOff>66960</xdr:rowOff>
    </xdr:to>
    <xdr:clientData/>
  </xdr:twoCellAnchor>
  <xdr:twoCellAnchor editAs="oneCell">
    <xdr:from>
      <xdr:col>19</xdr:col>
      <xdr:colOff>26640</xdr:colOff>
      <xdr:row>47</xdr:row>
      <xdr:rowOff>114480</xdr:rowOff>
    </xdr:from>
    <xdr:to>
      <xdr:col>21</xdr:col>
      <xdr:colOff>26640</xdr:colOff>
      <xdr:row>48</xdr:row>
      <xdr:rowOff>124200</xdr:rowOff>
    </xdr:to>
    <xdr:clientData/>
  </xdr:twoCellAnchor>
  <xdr:twoCellAnchor editAs="oneCell">
    <xdr:from>
      <xdr:col>6</xdr:col>
      <xdr:colOff>0</xdr:colOff>
      <xdr:row>42</xdr:row>
      <xdr:rowOff>95760</xdr:rowOff>
    </xdr:from>
    <xdr:to>
      <xdr:col>7</xdr:col>
      <xdr:colOff>221760</xdr:colOff>
      <xdr:row>43</xdr:row>
      <xdr:rowOff>105120</xdr:rowOff>
    </xdr:to>
    <xdr:clientData/>
  </xdr:twoCellAnchor>
  <xdr:twoCellAnchor editAs="oneCell">
    <xdr:from>
      <xdr:col>13</xdr:col>
      <xdr:colOff>0</xdr:colOff>
      <xdr:row>42</xdr:row>
      <xdr:rowOff>0</xdr:rowOff>
    </xdr:from>
    <xdr:to>
      <xdr:col>14</xdr:col>
      <xdr:colOff>115560</xdr:colOff>
      <xdr:row>44</xdr:row>
      <xdr:rowOff>85680</xdr:rowOff>
    </xdr:to>
    <xdr:sp>
      <xdr:nvSpPr>
        <xdr:cNvPr id="213" name="Line 469"/>
        <xdr:cNvSpPr/>
      </xdr:nvSpPr>
      <xdr:spPr>
        <a:xfrm>
          <a:off x="2881080" y="6320880"/>
          <a:ext cx="336960" cy="38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</xdr:colOff>
      <xdr:row>8</xdr:row>
      <xdr:rowOff>96120</xdr:rowOff>
    </xdr:from>
    <xdr:to>
      <xdr:col>20</xdr:col>
      <xdr:colOff>26640</xdr:colOff>
      <xdr:row>9</xdr:row>
      <xdr:rowOff>105480</xdr:rowOff>
    </xdr:to>
    <xdr:clientData/>
  </xdr:twoCellAnchor>
  <xdr:twoCellAnchor editAs="oneCell">
    <xdr:from>
      <xdr:col>42</xdr:col>
      <xdr:colOff>44280</xdr:colOff>
      <xdr:row>23</xdr:row>
      <xdr:rowOff>28800</xdr:rowOff>
    </xdr:from>
    <xdr:to>
      <xdr:col>44</xdr:col>
      <xdr:colOff>44640</xdr:colOff>
      <xdr:row>24</xdr:row>
      <xdr:rowOff>38160</xdr:rowOff>
    </xdr:to>
    <xdr:clientData/>
  </xdr:twoCellAnchor>
  <xdr:twoCellAnchor editAs="oneCell">
    <xdr:from>
      <xdr:col>3</xdr:col>
      <xdr:colOff>186120</xdr:colOff>
      <xdr:row>15</xdr:row>
      <xdr:rowOff>28800</xdr:rowOff>
    </xdr:from>
    <xdr:to>
      <xdr:col>6</xdr:col>
      <xdr:colOff>203760</xdr:colOff>
      <xdr:row>16</xdr:row>
      <xdr:rowOff>38160</xdr:rowOff>
    </xdr:to>
    <xdr:clientData/>
  </xdr:twoCellAnchor>
  <xdr:twoCellAnchor editAs="oneCell">
    <xdr:from>
      <xdr:col>9</xdr:col>
      <xdr:colOff>186120</xdr:colOff>
      <xdr:row>12</xdr:row>
      <xdr:rowOff>105120</xdr:rowOff>
    </xdr:from>
    <xdr:to>
      <xdr:col>11</xdr:col>
      <xdr:colOff>186120</xdr:colOff>
      <xdr:row>13</xdr:row>
      <xdr:rowOff>114480</xdr:rowOff>
    </xdr:to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360</xdr:colOff>
      <xdr:row>30</xdr:row>
      <xdr:rowOff>0</xdr:rowOff>
    </xdr:to>
    <xdr:sp>
      <xdr:nvSpPr>
        <xdr:cNvPr id="214" name="Line 517"/>
        <xdr:cNvSpPr/>
      </xdr:nvSpPr>
      <xdr:spPr>
        <a:xfrm>
          <a:off x="1994400" y="451476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3</xdr:col>
      <xdr:colOff>221760</xdr:colOff>
      <xdr:row>30</xdr:row>
      <xdr:rowOff>0</xdr:rowOff>
    </xdr:to>
    <xdr:sp>
      <xdr:nvSpPr>
        <xdr:cNvPr id="215" name="Line 518"/>
        <xdr:cNvSpPr/>
      </xdr:nvSpPr>
      <xdr:spPr>
        <a:xfrm>
          <a:off x="2216160" y="451476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9</xdr:row>
      <xdr:rowOff>19440</xdr:rowOff>
    </xdr:from>
    <xdr:to>
      <xdr:col>10</xdr:col>
      <xdr:colOff>62280</xdr:colOff>
      <xdr:row>10</xdr:row>
      <xdr:rowOff>28800</xdr:rowOff>
    </xdr:to>
    <xdr:clientData/>
  </xdr:twoCellAnchor>
  <xdr:twoCellAnchor editAs="oneCell">
    <xdr:from>
      <xdr:col>44</xdr:col>
      <xdr:colOff>-360</xdr:colOff>
      <xdr:row>10</xdr:row>
      <xdr:rowOff>85680</xdr:rowOff>
    </xdr:from>
    <xdr:to>
      <xdr:col>47</xdr:col>
      <xdr:colOff>221400</xdr:colOff>
      <xdr:row>11</xdr:row>
      <xdr:rowOff>57240</xdr:rowOff>
    </xdr:to>
    <xdr:sp>
      <xdr:nvSpPr>
        <xdr:cNvPr id="216" name="AutoShape 611"/>
        <xdr:cNvSpPr/>
      </xdr:nvSpPr>
      <xdr:spPr>
        <a:xfrm rot="10800000">
          <a:off x="9750600" y="159048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Make-up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-360</xdr:colOff>
      <xdr:row>11</xdr:row>
      <xdr:rowOff>0</xdr:rowOff>
    </xdr:from>
    <xdr:to>
      <xdr:col>43</xdr:col>
      <xdr:colOff>221400</xdr:colOff>
      <xdr:row>11</xdr:row>
      <xdr:rowOff>0</xdr:rowOff>
    </xdr:to>
    <xdr:sp>
      <xdr:nvSpPr>
        <xdr:cNvPr id="217" name="Line 612"/>
        <xdr:cNvSpPr/>
      </xdr:nvSpPr>
      <xdr:spPr>
        <a:xfrm flipH="1">
          <a:off x="8642520" y="1655280"/>
          <a:ext cx="110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11</xdr:row>
      <xdr:rowOff>0</xdr:rowOff>
    </xdr:from>
    <xdr:to>
      <xdr:col>39</xdr:col>
      <xdr:colOff>0</xdr:colOff>
      <xdr:row>13</xdr:row>
      <xdr:rowOff>150480</xdr:rowOff>
    </xdr:to>
    <xdr:sp>
      <xdr:nvSpPr>
        <xdr:cNvPr id="218" name="Line 613"/>
        <xdr:cNvSpPr/>
      </xdr:nvSpPr>
      <xdr:spPr>
        <a:xfrm flipH="1">
          <a:off x="8642520" y="1655280"/>
          <a:ext cx="360" cy="45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640</xdr:colOff>
      <xdr:row>9</xdr:row>
      <xdr:rowOff>38520</xdr:rowOff>
    </xdr:from>
    <xdr:to>
      <xdr:col>47</xdr:col>
      <xdr:colOff>18000</xdr:colOff>
      <xdr:row>10</xdr:row>
      <xdr:rowOff>47880</xdr:rowOff>
    </xdr:to>
    <xdr:clientData/>
  </xdr:twoCellAnchor>
  <xdr:twoCellAnchor editAs="oneCell">
    <xdr:from>
      <xdr:col>36</xdr:col>
      <xdr:colOff>0</xdr:colOff>
      <xdr:row>39</xdr:row>
      <xdr:rowOff>0</xdr:rowOff>
    </xdr:from>
    <xdr:to>
      <xdr:col>37</xdr:col>
      <xdr:colOff>221760</xdr:colOff>
      <xdr:row>40</xdr:row>
      <xdr:rowOff>150480</xdr:rowOff>
    </xdr:to>
    <xdr:sp>
      <xdr:nvSpPr>
        <xdr:cNvPr id="219" name="Rectangle 618"/>
        <xdr:cNvSpPr/>
      </xdr:nvSpPr>
      <xdr:spPr>
        <a:xfrm>
          <a:off x="7978320" y="5869440"/>
          <a:ext cx="443160" cy="300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A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86120</xdr:colOff>
      <xdr:row>39</xdr:row>
      <xdr:rowOff>76320</xdr:rowOff>
    </xdr:from>
    <xdr:to>
      <xdr:col>40</xdr:col>
      <xdr:colOff>186120</xdr:colOff>
      <xdr:row>40</xdr:row>
      <xdr:rowOff>85680</xdr:rowOff>
    </xdr:to>
    <xdr:clientData/>
  </xdr:twoCellAnchor>
  <xdr:twoCellAnchor editAs="oneCell">
    <xdr:from>
      <xdr:col>41</xdr:col>
      <xdr:colOff>0</xdr:colOff>
      <xdr:row>39</xdr:row>
      <xdr:rowOff>0</xdr:rowOff>
    </xdr:from>
    <xdr:to>
      <xdr:col>42</xdr:col>
      <xdr:colOff>221760</xdr:colOff>
      <xdr:row>39</xdr:row>
      <xdr:rowOff>0</xdr:rowOff>
    </xdr:to>
    <xdr:sp>
      <xdr:nvSpPr>
        <xdr:cNvPr id="220" name="Line 621"/>
        <xdr:cNvSpPr/>
      </xdr:nvSpPr>
      <xdr:spPr>
        <a:xfrm flipH="1">
          <a:off x="9086040" y="586944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0</xdr:row>
      <xdr:rowOff>0</xdr:rowOff>
    </xdr:from>
    <xdr:to>
      <xdr:col>42</xdr:col>
      <xdr:colOff>221760</xdr:colOff>
      <xdr:row>40</xdr:row>
      <xdr:rowOff>0</xdr:rowOff>
    </xdr:to>
    <xdr:sp>
      <xdr:nvSpPr>
        <xdr:cNvPr id="221" name="Line 622"/>
        <xdr:cNvSpPr/>
      </xdr:nvSpPr>
      <xdr:spPr>
        <a:xfrm>
          <a:off x="9086040" y="601992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3280</xdr:colOff>
      <xdr:row>37</xdr:row>
      <xdr:rowOff>28800</xdr:rowOff>
    </xdr:from>
    <xdr:to>
      <xdr:col>54</xdr:col>
      <xdr:colOff>53640</xdr:colOff>
      <xdr:row>38</xdr:row>
      <xdr:rowOff>38160</xdr:rowOff>
    </xdr:to>
    <xdr:clientData/>
  </xdr:twoCellAnchor>
  <xdr:twoCellAnchor editAs="oneCell">
    <xdr:from>
      <xdr:col>2</xdr:col>
      <xdr:colOff>0</xdr:colOff>
      <xdr:row>30</xdr:row>
      <xdr:rowOff>57600</xdr:rowOff>
    </xdr:from>
    <xdr:to>
      <xdr:col>2</xdr:col>
      <xdr:colOff>150840</xdr:colOff>
      <xdr:row>31</xdr:row>
      <xdr:rowOff>76680</xdr:rowOff>
    </xdr:to>
    <xdr:sp>
      <xdr:nvSpPr>
        <xdr:cNvPr id="222" name="Oval 624"/>
        <xdr:cNvSpPr/>
      </xdr:nvSpPr>
      <xdr:spPr>
        <a:xfrm>
          <a:off x="443160" y="4572360"/>
          <a:ext cx="150840" cy="16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120</xdr:colOff>
      <xdr:row>28</xdr:row>
      <xdr:rowOff>57600</xdr:rowOff>
    </xdr:from>
    <xdr:to>
      <xdr:col>2</xdr:col>
      <xdr:colOff>177480</xdr:colOff>
      <xdr:row>29</xdr:row>
      <xdr:rowOff>76320</xdr:rowOff>
    </xdr:to>
    <xdr:sp>
      <xdr:nvSpPr>
        <xdr:cNvPr id="223" name="AutoShape 625"/>
        <xdr:cNvSpPr/>
      </xdr:nvSpPr>
      <xdr:spPr>
        <a:xfrm rot="5400000">
          <a:off x="425160" y="4245120"/>
          <a:ext cx="169200" cy="221760"/>
        </a:xfrm>
        <a:custGeom>
          <a:avLst/>
          <a:gdLst>
            <a:gd name="textAreaLeft" fmla="*/ 37080 w 169200"/>
            <a:gd name="textAreaRight" fmla="*/ 132120 w 169200"/>
            <a:gd name="textAreaTop" fmla="*/ 48600 h 221760"/>
            <a:gd name="textAreaBottom" fmla="*/ 173160 h 22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600" spc="-1" strike="noStrike">
              <a:latin typeface="Arial"/>
            </a:rPr>
            <a:t>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0</xdr:colOff>
      <xdr:row>30</xdr:row>
      <xdr:rowOff>150480</xdr:rowOff>
    </xdr:to>
    <xdr:sp>
      <xdr:nvSpPr>
        <xdr:cNvPr id="224" name="Line 626"/>
        <xdr:cNvSpPr/>
      </xdr:nvSpPr>
      <xdr:spPr>
        <a:xfrm flipV="1">
          <a:off x="664920" y="4364280"/>
          <a:ext cx="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760</xdr:colOff>
      <xdr:row>29</xdr:row>
      <xdr:rowOff>0</xdr:rowOff>
    </xdr:from>
    <xdr:to>
      <xdr:col>2</xdr:col>
      <xdr:colOff>221400</xdr:colOff>
      <xdr:row>29</xdr:row>
      <xdr:rowOff>0</xdr:rowOff>
    </xdr:to>
    <xdr:sp>
      <xdr:nvSpPr>
        <xdr:cNvPr id="225" name="Line 627"/>
        <xdr:cNvSpPr/>
      </xdr:nvSpPr>
      <xdr:spPr>
        <a:xfrm flipH="1">
          <a:off x="628920" y="43642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1</xdr:row>
      <xdr:rowOff>0</xdr:rowOff>
    </xdr:from>
    <xdr:to>
      <xdr:col>2</xdr:col>
      <xdr:colOff>221400</xdr:colOff>
      <xdr:row>31</xdr:row>
      <xdr:rowOff>0</xdr:rowOff>
    </xdr:to>
    <xdr:sp>
      <xdr:nvSpPr>
        <xdr:cNvPr id="226" name="Line 628"/>
        <xdr:cNvSpPr/>
      </xdr:nvSpPr>
      <xdr:spPr>
        <a:xfrm flipH="1">
          <a:off x="593640" y="46652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60</xdr:colOff>
      <xdr:row>28</xdr:row>
      <xdr:rowOff>95760</xdr:rowOff>
    </xdr:to>
    <xdr:sp>
      <xdr:nvSpPr>
        <xdr:cNvPr id="227" name="Line 630"/>
        <xdr:cNvSpPr/>
      </xdr:nvSpPr>
      <xdr:spPr>
        <a:xfrm>
          <a:off x="443160" y="4213800"/>
          <a:ext cx="36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47520</xdr:rowOff>
    </xdr:from>
    <xdr:to>
      <xdr:col>2</xdr:col>
      <xdr:colOff>360</xdr:colOff>
      <xdr:row>29</xdr:row>
      <xdr:rowOff>150480</xdr:rowOff>
    </xdr:to>
    <xdr:sp>
      <xdr:nvSpPr>
        <xdr:cNvPr id="228" name="Line 631"/>
        <xdr:cNvSpPr/>
      </xdr:nvSpPr>
      <xdr:spPr>
        <a:xfrm>
          <a:off x="443160" y="4411800"/>
          <a:ext cx="360" cy="10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21760</xdr:colOff>
      <xdr:row>30</xdr:row>
      <xdr:rowOff>0</xdr:rowOff>
    </xdr:to>
    <xdr:sp>
      <xdr:nvSpPr>
        <xdr:cNvPr id="229" name="Line 632"/>
        <xdr:cNvSpPr/>
      </xdr:nvSpPr>
      <xdr:spPr>
        <a:xfrm flipH="1">
          <a:off x="221760" y="451476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0</xdr:colOff>
      <xdr:row>31</xdr:row>
      <xdr:rowOff>150480</xdr:rowOff>
    </xdr:to>
    <xdr:sp>
      <xdr:nvSpPr>
        <xdr:cNvPr id="230" name="Line 633"/>
        <xdr:cNvSpPr/>
      </xdr:nvSpPr>
      <xdr:spPr>
        <a:xfrm>
          <a:off x="221760" y="451476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221760</xdr:colOff>
      <xdr:row>26</xdr:row>
      <xdr:rowOff>9360</xdr:rowOff>
    </xdr:to>
    <xdr:clientData/>
  </xdr:twoCellAnchor>
  <xdr:twoCellAnchor editAs="oneCell">
    <xdr:from>
      <xdr:col>6</xdr:col>
      <xdr:colOff>0</xdr:colOff>
      <xdr:row>26</xdr:row>
      <xdr:rowOff>0</xdr:rowOff>
    </xdr:from>
    <xdr:to>
      <xdr:col>7</xdr:col>
      <xdr:colOff>221760</xdr:colOff>
      <xdr:row>27</xdr:row>
      <xdr:rowOff>9360</xdr:rowOff>
    </xdr:to>
    <xdr:clientData/>
  </xdr:twoCellAnchor>
  <xdr:twoCellAnchor editAs="oneCell">
    <xdr:from>
      <xdr:col>6</xdr:col>
      <xdr:colOff>0</xdr:colOff>
      <xdr:row>27</xdr:row>
      <xdr:rowOff>0</xdr:rowOff>
    </xdr:from>
    <xdr:to>
      <xdr:col>7</xdr:col>
      <xdr:colOff>221760</xdr:colOff>
      <xdr:row>28</xdr:row>
      <xdr:rowOff>9360</xdr:rowOff>
    </xdr:to>
    <xdr:clientData/>
  </xdr:twoCellAnchor>
  <xdr:twoCellAnchor editAs="oneCell">
    <xdr:from>
      <xdr:col>8</xdr:col>
      <xdr:colOff>0</xdr:colOff>
      <xdr:row>25</xdr:row>
      <xdr:rowOff>0</xdr:rowOff>
    </xdr:from>
    <xdr:to>
      <xdr:col>10</xdr:col>
      <xdr:colOff>360</xdr:colOff>
      <xdr:row>26</xdr:row>
      <xdr:rowOff>9360</xdr:rowOff>
    </xdr:to>
    <xdr:clientData/>
  </xdr:twoCellAnchor>
  <xdr:twoCellAnchor editAs="oneCell">
    <xdr:from>
      <xdr:col>25</xdr:col>
      <xdr:colOff>70920</xdr:colOff>
      <xdr:row>45</xdr:row>
      <xdr:rowOff>28800</xdr:rowOff>
    </xdr:from>
    <xdr:to>
      <xdr:col>27</xdr:col>
      <xdr:colOff>71280</xdr:colOff>
      <xdr:row>46</xdr:row>
      <xdr:rowOff>38160</xdr:rowOff>
    </xdr:to>
    <xdr:clientData/>
  </xdr:twoCellAnchor>
  <xdr:twoCellAnchor editAs="oneCell">
    <xdr:from>
      <xdr:col>25</xdr:col>
      <xdr:colOff>70920</xdr:colOff>
      <xdr:row>46</xdr:row>
      <xdr:rowOff>28800</xdr:rowOff>
    </xdr:from>
    <xdr:to>
      <xdr:col>27</xdr:col>
      <xdr:colOff>71280</xdr:colOff>
      <xdr:row>47</xdr:row>
      <xdr:rowOff>38160</xdr:rowOff>
    </xdr:to>
    <xdr:clientData/>
  </xdr:twoCellAnchor>
  <xdr:twoCellAnchor editAs="oneCell">
    <xdr:from>
      <xdr:col>25</xdr:col>
      <xdr:colOff>70920</xdr:colOff>
      <xdr:row>47</xdr:row>
      <xdr:rowOff>28800</xdr:rowOff>
    </xdr:from>
    <xdr:to>
      <xdr:col>27</xdr:col>
      <xdr:colOff>71280</xdr:colOff>
      <xdr:row>48</xdr:row>
      <xdr:rowOff>38160</xdr:rowOff>
    </xdr:to>
    <xdr:clientData/>
  </xdr:twoCellAnchor>
  <xdr:twoCellAnchor editAs="oneCell">
    <xdr:from>
      <xdr:col>40</xdr:col>
      <xdr:colOff>0</xdr:colOff>
      <xdr:row>28</xdr:row>
      <xdr:rowOff>86040</xdr:rowOff>
    </xdr:from>
    <xdr:to>
      <xdr:col>42</xdr:col>
      <xdr:colOff>221760</xdr:colOff>
      <xdr:row>29</xdr:row>
      <xdr:rowOff>57600</xdr:rowOff>
    </xdr:to>
    <xdr:sp>
      <xdr:nvSpPr>
        <xdr:cNvPr id="231" name="AutoShape 648"/>
        <xdr:cNvSpPr/>
      </xdr:nvSpPr>
      <xdr:spPr>
        <a:xfrm>
          <a:off x="8864640" y="4299840"/>
          <a:ext cx="664920" cy="122040"/>
        </a:xfrm>
        <a:custGeom>
          <a:avLst/>
          <a:gdLst>
            <a:gd name="textAreaLeft" fmla="*/ 0 w 664920"/>
            <a:gd name="textAreaRight" fmla="*/ 665280 w 66492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No.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29</xdr:row>
      <xdr:rowOff>0</xdr:rowOff>
    </xdr:from>
    <xdr:to>
      <xdr:col>45</xdr:col>
      <xdr:colOff>35640</xdr:colOff>
      <xdr:row>29</xdr:row>
      <xdr:rowOff>0</xdr:rowOff>
    </xdr:to>
    <xdr:sp>
      <xdr:nvSpPr>
        <xdr:cNvPr id="232" name="Line 649"/>
        <xdr:cNvSpPr/>
      </xdr:nvSpPr>
      <xdr:spPr>
        <a:xfrm>
          <a:off x="9529560" y="4364280"/>
          <a:ext cx="47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840</xdr:colOff>
      <xdr:row>45</xdr:row>
      <xdr:rowOff>28800</xdr:rowOff>
    </xdr:from>
    <xdr:to>
      <xdr:col>19</xdr:col>
      <xdr:colOff>88200</xdr:colOff>
      <xdr:row>45</xdr:row>
      <xdr:rowOff>150480</xdr:rowOff>
    </xdr:to>
    <xdr:sp>
      <xdr:nvSpPr>
        <xdr:cNvPr id="233" name="AutoShape 650"/>
        <xdr:cNvSpPr/>
      </xdr:nvSpPr>
      <xdr:spPr>
        <a:xfrm flipH="1" rot="10800000">
          <a:off x="3633480" y="6801120"/>
          <a:ext cx="664920" cy="121680"/>
        </a:xfrm>
        <a:custGeom>
          <a:avLst/>
          <a:gdLst>
            <a:gd name="textAreaLeft" fmla="*/ -360 w 664920"/>
            <a:gd name="textAreaRight" fmla="*/ 664920 w 66492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No.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40</xdr:colOff>
      <xdr:row>9</xdr:row>
      <xdr:rowOff>-360</xdr:rowOff>
    </xdr:from>
    <xdr:to>
      <xdr:col>34</xdr:col>
      <xdr:colOff>221760</xdr:colOff>
      <xdr:row>9</xdr:row>
      <xdr:rowOff>114480</xdr:rowOff>
    </xdr:to>
    <xdr:sp>
      <xdr:nvSpPr>
        <xdr:cNvPr id="234" name="AutoShape 652"/>
        <xdr:cNvSpPr/>
      </xdr:nvSpPr>
      <xdr:spPr>
        <a:xfrm rot="10800000">
          <a:off x="7100280" y="1353960"/>
          <a:ext cx="656280" cy="114840"/>
        </a:xfrm>
        <a:custGeom>
          <a:avLst/>
          <a:gdLst>
            <a:gd name="textAreaLeft" fmla="*/ 0 w 656280"/>
            <a:gd name="textAreaRight" fmla="*/ 656640 w 656280"/>
            <a:gd name="textAreaTop" fmla="*/ 0 h 114840"/>
            <a:gd name="textAreaBottom" fmla="*/ 115200 h 11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No.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560</xdr:colOff>
      <xdr:row>9</xdr:row>
      <xdr:rowOff>57600</xdr:rowOff>
    </xdr:from>
    <xdr:to>
      <xdr:col>32</xdr:col>
      <xdr:colOff>18000</xdr:colOff>
      <xdr:row>13</xdr:row>
      <xdr:rowOff>38160</xdr:rowOff>
    </xdr:to>
    <xdr:sp>
      <xdr:nvSpPr>
        <xdr:cNvPr id="235" name="Line 653"/>
        <xdr:cNvSpPr/>
      </xdr:nvSpPr>
      <xdr:spPr>
        <a:xfrm flipH="1">
          <a:off x="6949800" y="1411920"/>
          <a:ext cx="159840" cy="58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1</xdr:row>
      <xdr:rowOff>38520</xdr:rowOff>
    </xdr:from>
    <xdr:to>
      <xdr:col>57</xdr:col>
      <xdr:colOff>18000</xdr:colOff>
      <xdr:row>12</xdr:row>
      <xdr:rowOff>47520</xdr:rowOff>
    </xdr:to>
    <xdr:clientData/>
  </xdr:twoCellAnchor>
  <xdr:twoCellAnchor editAs="oneCell">
    <xdr:from>
      <xdr:col>45</xdr:col>
      <xdr:colOff>0</xdr:colOff>
      <xdr:row>27</xdr:row>
      <xdr:rowOff>0</xdr:rowOff>
    </xdr:from>
    <xdr:to>
      <xdr:col>48</xdr:col>
      <xdr:colOff>18000</xdr:colOff>
      <xdr:row>28</xdr:row>
      <xdr:rowOff>19440</xdr:rowOff>
    </xdr:to>
    <xdr:clientData/>
  </xdr:twoCellAnchor>
  <xdr:twoCellAnchor editAs="oneCell">
    <xdr:from>
      <xdr:col>16</xdr:col>
      <xdr:colOff>186120</xdr:colOff>
      <xdr:row>50</xdr:row>
      <xdr:rowOff>95760</xdr:rowOff>
    </xdr:from>
    <xdr:to>
      <xdr:col>19</xdr:col>
      <xdr:colOff>204120</xdr:colOff>
      <xdr:row>51</xdr:row>
      <xdr:rowOff>105120</xdr:rowOff>
    </xdr:to>
    <xdr:clientData/>
  </xdr:twoCellAnchor>
  <xdr:twoCellAnchor editAs="oneCell">
    <xdr:from>
      <xdr:col>19</xdr:col>
      <xdr:colOff>88920</xdr:colOff>
      <xdr:row>45</xdr:row>
      <xdr:rowOff>85680</xdr:rowOff>
    </xdr:from>
    <xdr:to>
      <xdr:col>20</xdr:col>
      <xdr:colOff>360</xdr:colOff>
      <xdr:row>45</xdr:row>
      <xdr:rowOff>85680</xdr:rowOff>
    </xdr:to>
    <xdr:sp>
      <xdr:nvSpPr>
        <xdr:cNvPr id="236" name="Line 657"/>
        <xdr:cNvSpPr/>
      </xdr:nvSpPr>
      <xdr:spPr>
        <a:xfrm>
          <a:off x="4299480" y="685800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360</xdr:colOff>
      <xdr:row>45</xdr:row>
      <xdr:rowOff>85680</xdr:rowOff>
    </xdr:to>
    <xdr:sp>
      <xdr:nvSpPr>
        <xdr:cNvPr id="237" name="Line 658"/>
        <xdr:cNvSpPr/>
      </xdr:nvSpPr>
      <xdr:spPr>
        <a:xfrm flipV="1">
          <a:off x="4432320" y="6621840"/>
          <a:ext cx="360" cy="23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6</xdr:row>
      <xdr:rowOff>0</xdr:rowOff>
    </xdr:from>
    <xdr:to>
      <xdr:col>47</xdr:col>
      <xdr:colOff>360</xdr:colOff>
      <xdr:row>27</xdr:row>
      <xdr:rowOff>9360</xdr:rowOff>
    </xdr:to>
    <xdr:clientData/>
  </xdr:twoCellAnchor>
  <xdr:twoCellAnchor editAs="oneCell">
    <xdr:from>
      <xdr:col>53</xdr:col>
      <xdr:colOff>44280</xdr:colOff>
      <xdr:row>6</xdr:row>
      <xdr:rowOff>95760</xdr:rowOff>
    </xdr:from>
    <xdr:to>
      <xdr:col>56</xdr:col>
      <xdr:colOff>44640</xdr:colOff>
      <xdr:row>7</xdr:row>
      <xdr:rowOff>114840</xdr:rowOff>
    </xdr:to>
    <xdr:clientData/>
  </xdr:twoCellAnchor>
  <xdr:twoCellAnchor editAs="oneCell">
    <xdr:from>
      <xdr:col>53</xdr:col>
      <xdr:colOff>44280</xdr:colOff>
      <xdr:row>7</xdr:row>
      <xdr:rowOff>95760</xdr:rowOff>
    </xdr:from>
    <xdr:to>
      <xdr:col>56</xdr:col>
      <xdr:colOff>204120</xdr:colOff>
      <xdr:row>8</xdr:row>
      <xdr:rowOff>114840</xdr:rowOff>
    </xdr:to>
    <xdr:clientData/>
  </xdr:twoCellAnchor>
  <xdr:twoCellAnchor editAs="oneCell">
    <xdr:from>
      <xdr:col>36</xdr:col>
      <xdr:colOff>0</xdr:colOff>
      <xdr:row>5</xdr:row>
      <xdr:rowOff>0</xdr:rowOff>
    </xdr:from>
    <xdr:to>
      <xdr:col>37</xdr:col>
      <xdr:colOff>221760</xdr:colOff>
      <xdr:row>6</xdr:row>
      <xdr:rowOff>19440</xdr:rowOff>
    </xdr:to>
    <xdr:clientData/>
  </xdr:twoCellAnchor>
  <xdr:twoCellAnchor editAs="oneCell">
    <xdr:from>
      <xdr:col>35</xdr:col>
      <xdr:colOff>61920</xdr:colOff>
      <xdr:row>4</xdr:row>
      <xdr:rowOff>0</xdr:rowOff>
    </xdr:from>
    <xdr:to>
      <xdr:col>37</xdr:col>
      <xdr:colOff>221760</xdr:colOff>
      <xdr:row>5</xdr:row>
      <xdr:rowOff>19440</xdr:rowOff>
    </xdr:to>
    <xdr:clientData/>
  </xdr:twoCellAnchor>
  <xdr:twoCellAnchor editAs="oneCell">
    <xdr:from>
      <xdr:col>16</xdr:col>
      <xdr:colOff>0</xdr:colOff>
      <xdr:row>11</xdr:row>
      <xdr:rowOff>0</xdr:rowOff>
    </xdr:from>
    <xdr:to>
      <xdr:col>17</xdr:col>
      <xdr:colOff>221760</xdr:colOff>
      <xdr:row>12</xdr:row>
      <xdr:rowOff>19080</xdr:rowOff>
    </xdr:to>
    <xdr:clientData/>
  </xdr:twoCellAnchor>
  <xdr:twoCellAnchor editAs="oneCell">
    <xdr:from>
      <xdr:col>15</xdr:col>
      <xdr:colOff>61920</xdr:colOff>
      <xdr:row>10</xdr:row>
      <xdr:rowOff>0</xdr:rowOff>
    </xdr:from>
    <xdr:to>
      <xdr:col>17</xdr:col>
      <xdr:colOff>221760</xdr:colOff>
      <xdr:row>11</xdr:row>
      <xdr:rowOff>19440</xdr:rowOff>
    </xdr:to>
    <xdr:clientData/>
  </xdr:twoCellAnchor>
  <xdr:twoCellAnchor editAs="oneCell">
    <xdr:from>
      <xdr:col>53</xdr:col>
      <xdr:colOff>44280</xdr:colOff>
      <xdr:row>8</xdr:row>
      <xdr:rowOff>96120</xdr:rowOff>
    </xdr:from>
    <xdr:to>
      <xdr:col>56</xdr:col>
      <xdr:colOff>204120</xdr:colOff>
      <xdr:row>9</xdr:row>
      <xdr:rowOff>114840</xdr:rowOff>
    </xdr:to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221760</xdr:colOff>
      <xdr:row>13</xdr:row>
      <xdr:rowOff>19080</xdr:rowOff>
    </xdr:to>
    <xdr:clientData/>
  </xdr:twoCellAnchor>
  <xdr:twoCellAnchor editAs="oneCell">
    <xdr:from>
      <xdr:col>20</xdr:col>
      <xdr:colOff>61920</xdr:colOff>
      <xdr:row>11</xdr:row>
      <xdr:rowOff>0</xdr:rowOff>
    </xdr:from>
    <xdr:to>
      <xdr:col>22</xdr:col>
      <xdr:colOff>221760</xdr:colOff>
      <xdr:row>12</xdr:row>
      <xdr:rowOff>19080</xdr:rowOff>
    </xdr:to>
    <xdr:clientData/>
  </xdr:twoCellAnchor>
  <xdr:twoCellAnchor editAs="oneCell">
    <xdr:from>
      <xdr:col>31</xdr:col>
      <xdr:colOff>0</xdr:colOff>
      <xdr:row>26</xdr:row>
      <xdr:rowOff>0</xdr:rowOff>
    </xdr:from>
    <xdr:to>
      <xdr:col>32</xdr:col>
      <xdr:colOff>221760</xdr:colOff>
      <xdr:row>27</xdr:row>
      <xdr:rowOff>19440</xdr:rowOff>
    </xdr:to>
    <xdr:clientData/>
  </xdr:twoCellAnchor>
  <xdr:twoCellAnchor editAs="oneCell">
    <xdr:from>
      <xdr:col>31</xdr:col>
      <xdr:colOff>79560</xdr:colOff>
      <xdr:row>23</xdr:row>
      <xdr:rowOff>124200</xdr:rowOff>
    </xdr:from>
    <xdr:to>
      <xdr:col>34</xdr:col>
      <xdr:colOff>18000</xdr:colOff>
      <xdr:row>24</xdr:row>
      <xdr:rowOff>150480</xdr:rowOff>
    </xdr:to>
    <xdr:clientData/>
  </xdr:twoCellAnchor>
  <xdr:twoCellAnchor editAs="oneCell">
    <xdr:from>
      <xdr:col>46</xdr:col>
      <xdr:colOff>0</xdr:colOff>
      <xdr:row>35</xdr:row>
      <xdr:rowOff>0</xdr:rowOff>
    </xdr:from>
    <xdr:to>
      <xdr:col>47</xdr:col>
      <xdr:colOff>221760</xdr:colOff>
      <xdr:row>36</xdr:row>
      <xdr:rowOff>19080</xdr:rowOff>
    </xdr:to>
    <xdr:clientData/>
  </xdr:twoCellAnchor>
  <xdr:twoCellAnchor editAs="oneCell">
    <xdr:from>
      <xdr:col>45</xdr:col>
      <xdr:colOff>61920</xdr:colOff>
      <xdr:row>34</xdr:row>
      <xdr:rowOff>0</xdr:rowOff>
    </xdr:from>
    <xdr:to>
      <xdr:col>47</xdr:col>
      <xdr:colOff>221760</xdr:colOff>
      <xdr:row>35</xdr:row>
      <xdr:rowOff>19440</xdr:rowOff>
    </xdr:to>
    <xdr:clientData/>
  </xdr:twoCellAnchor>
  <xdr:twoCellAnchor editAs="oneCell">
    <xdr:from>
      <xdr:col>21</xdr:col>
      <xdr:colOff>0</xdr:colOff>
      <xdr:row>6</xdr:row>
      <xdr:rowOff>0</xdr:rowOff>
    </xdr:from>
    <xdr:to>
      <xdr:col>22</xdr:col>
      <xdr:colOff>221760</xdr:colOff>
      <xdr:row>7</xdr:row>
      <xdr:rowOff>19440</xdr:rowOff>
    </xdr:to>
    <xdr:clientData/>
  </xdr:twoCellAnchor>
  <xdr:twoCellAnchor editAs="oneCell">
    <xdr:from>
      <xdr:col>20</xdr:col>
      <xdr:colOff>61920</xdr:colOff>
      <xdr:row>5</xdr:row>
      <xdr:rowOff>0</xdr:rowOff>
    </xdr:from>
    <xdr:to>
      <xdr:col>22</xdr:col>
      <xdr:colOff>221760</xdr:colOff>
      <xdr:row>6</xdr:row>
      <xdr:rowOff>19440</xdr:rowOff>
    </xdr:to>
    <xdr:clientData/>
  </xdr:twoCellAnchor>
  <xdr:twoCellAnchor editAs="oneCell">
    <xdr:from>
      <xdr:col>32</xdr:col>
      <xdr:colOff>0</xdr:colOff>
      <xdr:row>11</xdr:row>
      <xdr:rowOff>0</xdr:rowOff>
    </xdr:from>
    <xdr:to>
      <xdr:col>33</xdr:col>
      <xdr:colOff>221760</xdr:colOff>
      <xdr:row>12</xdr:row>
      <xdr:rowOff>19080</xdr:rowOff>
    </xdr:to>
    <xdr:clientData/>
  </xdr:twoCellAnchor>
  <xdr:twoCellAnchor editAs="oneCell">
    <xdr:from>
      <xdr:col>31</xdr:col>
      <xdr:colOff>61920</xdr:colOff>
      <xdr:row>10</xdr:row>
      <xdr:rowOff>0</xdr:rowOff>
    </xdr:from>
    <xdr:to>
      <xdr:col>33</xdr:col>
      <xdr:colOff>221760</xdr:colOff>
      <xdr:row>11</xdr:row>
      <xdr:rowOff>19440</xdr:rowOff>
    </xdr:to>
    <xdr:clientData/>
  </xdr:twoCellAnchor>
  <xdr:twoCellAnchor editAs="oneCell">
    <xdr:from>
      <xdr:col>23</xdr:col>
      <xdr:colOff>0</xdr:colOff>
      <xdr:row>23</xdr:row>
      <xdr:rowOff>0</xdr:rowOff>
    </xdr:from>
    <xdr:to>
      <xdr:col>25</xdr:col>
      <xdr:colOff>360</xdr:colOff>
      <xdr:row>24</xdr:row>
      <xdr:rowOff>19440</xdr:rowOff>
    </xdr:to>
    <xdr:clientData/>
  </xdr:twoCellAnchor>
  <xdr:twoCellAnchor editAs="oneCell">
    <xdr:from>
      <xdr:col>22</xdr:col>
      <xdr:colOff>62280</xdr:colOff>
      <xdr:row>22</xdr:row>
      <xdr:rowOff>0</xdr:rowOff>
    </xdr:from>
    <xdr:to>
      <xdr:col>25</xdr:col>
      <xdr:colOff>360</xdr:colOff>
      <xdr:row>23</xdr:row>
      <xdr:rowOff>19440</xdr:rowOff>
    </xdr:to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221760</xdr:colOff>
      <xdr:row>10</xdr:row>
      <xdr:rowOff>19440</xdr:rowOff>
    </xdr:to>
    <xdr:clientData/>
  </xdr:twoCellAnchor>
  <xdr:twoCellAnchor editAs="oneCell">
    <xdr:from>
      <xdr:col>26</xdr:col>
      <xdr:colOff>61920</xdr:colOff>
      <xdr:row>8</xdr:row>
      <xdr:rowOff>0</xdr:rowOff>
    </xdr:from>
    <xdr:to>
      <xdr:col>28</xdr:col>
      <xdr:colOff>221760</xdr:colOff>
      <xdr:row>9</xdr:row>
      <xdr:rowOff>19440</xdr:rowOff>
    </xdr:to>
    <xdr:clientData/>
  </xdr:twoCellAnchor>
  <xdr:twoCellAnchor editAs="oneCell">
    <xdr:from>
      <xdr:col>9</xdr:col>
      <xdr:colOff>0</xdr:colOff>
      <xdr:row>38</xdr:row>
      <xdr:rowOff>0</xdr:rowOff>
    </xdr:from>
    <xdr:to>
      <xdr:col>10</xdr:col>
      <xdr:colOff>221760</xdr:colOff>
      <xdr:row>39</xdr:row>
      <xdr:rowOff>19440</xdr:rowOff>
    </xdr:to>
    <xdr:clientData/>
  </xdr:twoCellAnchor>
  <xdr:twoCellAnchor editAs="oneCell">
    <xdr:from>
      <xdr:col>6</xdr:col>
      <xdr:colOff>61920</xdr:colOff>
      <xdr:row>38</xdr:row>
      <xdr:rowOff>0</xdr:rowOff>
    </xdr:from>
    <xdr:to>
      <xdr:col>8</xdr:col>
      <xdr:colOff>221760</xdr:colOff>
      <xdr:row>39</xdr:row>
      <xdr:rowOff>19440</xdr:rowOff>
    </xdr:to>
    <xdr:clientData/>
  </xdr:twoCellAnchor>
  <xdr:twoCellAnchor editAs="oneCell">
    <xdr:from>
      <xdr:col>22</xdr:col>
      <xdr:colOff>124200</xdr:colOff>
      <xdr:row>50</xdr:row>
      <xdr:rowOff>95760</xdr:rowOff>
    </xdr:from>
    <xdr:to>
      <xdr:col>25</xdr:col>
      <xdr:colOff>141840</xdr:colOff>
      <xdr:row>51</xdr:row>
      <xdr:rowOff>105120</xdr:rowOff>
    </xdr:to>
    <xdr:clientData/>
  </xdr:twoCellAnchor>
  <xdr:twoCellAnchor editAs="oneCell">
    <xdr:from>
      <xdr:col>32</xdr:col>
      <xdr:colOff>106560</xdr:colOff>
      <xdr:row>20</xdr:row>
      <xdr:rowOff>28800</xdr:rowOff>
    </xdr:from>
    <xdr:to>
      <xdr:col>34</xdr:col>
      <xdr:colOff>106920</xdr:colOff>
      <xdr:row>21</xdr:row>
      <xdr:rowOff>38160</xdr:rowOff>
    </xdr:to>
    <xdr:clientData/>
  </xdr:twoCellAnchor>
  <xdr:twoCellAnchor editAs="oneCell">
    <xdr:from>
      <xdr:col>54</xdr:col>
      <xdr:colOff>26640</xdr:colOff>
      <xdr:row>21</xdr:row>
      <xdr:rowOff>9360</xdr:rowOff>
    </xdr:from>
    <xdr:to>
      <xdr:col>57</xdr:col>
      <xdr:colOff>44640</xdr:colOff>
      <xdr:row>22</xdr:row>
      <xdr:rowOff>19440</xdr:rowOff>
    </xdr:to>
    <xdr:clientData/>
  </xdr:twoCellAnchor>
  <xdr:twoCellAnchor editAs="oneCell">
    <xdr:from>
      <xdr:col>54</xdr:col>
      <xdr:colOff>204120</xdr:colOff>
      <xdr:row>23</xdr:row>
      <xdr:rowOff>57600</xdr:rowOff>
    </xdr:from>
    <xdr:to>
      <xdr:col>56</xdr:col>
      <xdr:colOff>204120</xdr:colOff>
      <xdr:row>24</xdr:row>
      <xdr:rowOff>66960</xdr:rowOff>
    </xdr:to>
    <xdr:clientData/>
  </xdr:twoCellAnchor>
  <xdr:twoCellAnchor editAs="oneCell">
    <xdr:from>
      <xdr:col>26</xdr:col>
      <xdr:colOff>0</xdr:colOff>
      <xdr:row>13</xdr:row>
      <xdr:rowOff>47520</xdr:rowOff>
    </xdr:from>
    <xdr:to>
      <xdr:col>26</xdr:col>
      <xdr:colOff>0</xdr:colOff>
      <xdr:row>27</xdr:row>
      <xdr:rowOff>150480</xdr:rowOff>
    </xdr:to>
    <xdr:sp>
      <xdr:nvSpPr>
        <xdr:cNvPr id="238" name="Line 860"/>
        <xdr:cNvSpPr/>
      </xdr:nvSpPr>
      <xdr:spPr>
        <a:xfrm flipV="1">
          <a:off x="5762160" y="2004120"/>
          <a:ext cx="0" cy="2209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8</xdr:row>
      <xdr:rowOff>105120</xdr:rowOff>
    </xdr:from>
    <xdr:to>
      <xdr:col>60</xdr:col>
      <xdr:colOff>79920</xdr:colOff>
      <xdr:row>20</xdr:row>
      <xdr:rowOff>150480</xdr:rowOff>
    </xdr:to>
    <xdr:sp>
      <xdr:nvSpPr>
        <xdr:cNvPr id="239" name="AutoShape 1001"/>
        <xdr:cNvSpPr/>
      </xdr:nvSpPr>
      <xdr:spPr>
        <a:xfrm>
          <a:off x="13075200" y="2814120"/>
          <a:ext cx="30168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20</xdr:row>
      <xdr:rowOff>0</xdr:rowOff>
    </xdr:from>
    <xdr:to>
      <xdr:col>58</xdr:col>
      <xdr:colOff>221760</xdr:colOff>
      <xdr:row>20</xdr:row>
      <xdr:rowOff>150480</xdr:rowOff>
    </xdr:to>
    <xdr:sp>
      <xdr:nvSpPr>
        <xdr:cNvPr id="240" name="Rectangle 1002"/>
        <xdr:cNvSpPr/>
      </xdr:nvSpPr>
      <xdr:spPr>
        <a:xfrm>
          <a:off x="12632040" y="3009960"/>
          <a:ext cx="4435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35</xdr:row>
      <xdr:rowOff>124200</xdr:rowOff>
    </xdr:from>
    <xdr:to>
      <xdr:col>16</xdr:col>
      <xdr:colOff>35640</xdr:colOff>
      <xdr:row>36</xdr:row>
      <xdr:rowOff>19080</xdr:rowOff>
    </xdr:to>
    <xdr:sp>
      <xdr:nvSpPr>
        <xdr:cNvPr id="241" name="AutoShape 1009"/>
        <xdr:cNvSpPr/>
      </xdr:nvSpPr>
      <xdr:spPr>
        <a:xfrm>
          <a:off x="3501360" y="5391360"/>
          <a:ext cx="80280" cy="45720"/>
        </a:xfrm>
        <a:custGeom>
          <a:avLst/>
          <a:gdLst/>
          <a:ahLst/>
          <a:rect l="l" t="t" r="r" b="b"/>
          <a:pathLst>
            <a:path w="9" h="4">
              <a:moveTo>
                <a:pt x="0" y="3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5" y="4"/>
                <a:pt x="6" y="4"/>
              </a:cubicBezTo>
              <a:cubicBezTo>
                <a:pt x="7" y="4"/>
                <a:pt x="8" y="2"/>
                <a:pt x="9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0</xdr:colOff>
      <xdr:row>36</xdr:row>
      <xdr:rowOff>150480</xdr:rowOff>
    </xdr:to>
    <xdr:sp>
      <xdr:nvSpPr>
        <xdr:cNvPr id="242" name="Line 1031"/>
        <xdr:cNvSpPr/>
      </xdr:nvSpPr>
      <xdr:spPr>
        <a:xfrm>
          <a:off x="221760" y="541800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28</xdr:row>
      <xdr:rowOff>0</xdr:rowOff>
    </xdr:from>
    <xdr:to>
      <xdr:col>58</xdr:col>
      <xdr:colOff>221760</xdr:colOff>
      <xdr:row>29</xdr:row>
      <xdr:rowOff>9360</xdr:rowOff>
    </xdr:to>
    <xdr:clientData/>
  </xdr:twoCellAnchor>
  <xdr:twoCellAnchor editAs="oneCell">
    <xdr:from>
      <xdr:col>62</xdr:col>
      <xdr:colOff>0</xdr:colOff>
      <xdr:row>32</xdr:row>
      <xdr:rowOff>0</xdr:rowOff>
    </xdr:from>
    <xdr:to>
      <xdr:col>63</xdr:col>
      <xdr:colOff>221760</xdr:colOff>
      <xdr:row>33</xdr:row>
      <xdr:rowOff>9720</xdr:rowOff>
    </xdr:to>
    <xdr:clientData/>
  </xdr:twoCellAnchor>
  <xdr:twoCellAnchor editAs="oneCell">
    <xdr:from>
      <xdr:col>62</xdr:col>
      <xdr:colOff>0</xdr:colOff>
      <xdr:row>33</xdr:row>
      <xdr:rowOff>0</xdr:rowOff>
    </xdr:from>
    <xdr:to>
      <xdr:col>65</xdr:col>
      <xdr:colOff>18000</xdr:colOff>
      <xdr:row>34</xdr:row>
      <xdr:rowOff>9720</xdr:rowOff>
    </xdr:to>
    <xdr:clientData/>
  </xdr:twoCellAnchor>
  <xdr:twoCellAnchor editAs="oneCell">
    <xdr:from>
      <xdr:col>54</xdr:col>
      <xdr:colOff>0</xdr:colOff>
      <xdr:row>41</xdr:row>
      <xdr:rowOff>0</xdr:rowOff>
    </xdr:from>
    <xdr:to>
      <xdr:col>55</xdr:col>
      <xdr:colOff>221760</xdr:colOff>
      <xdr:row>42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10</xdr:col>
      <xdr:colOff>302040</xdr:colOff>
      <xdr:row>12</xdr:row>
      <xdr:rowOff>0</xdr:rowOff>
    </xdr:to>
    <xdr:sp>
      <xdr:nvSpPr>
        <xdr:cNvPr id="243" name="Line 8"/>
        <xdr:cNvSpPr/>
      </xdr:nvSpPr>
      <xdr:spPr>
        <a:xfrm flipH="1">
          <a:off x="1206360" y="1806120"/>
          <a:ext cx="21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10</xdr:col>
      <xdr:colOff>302040</xdr:colOff>
      <xdr:row>13</xdr:row>
      <xdr:rowOff>0</xdr:rowOff>
    </xdr:to>
    <xdr:sp>
      <xdr:nvSpPr>
        <xdr:cNvPr id="244" name="Line 9"/>
        <xdr:cNvSpPr/>
      </xdr:nvSpPr>
      <xdr:spPr>
        <a:xfrm flipH="1">
          <a:off x="1206360" y="1956600"/>
          <a:ext cx="21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10</xdr:col>
      <xdr:colOff>302040</xdr:colOff>
      <xdr:row>14</xdr:row>
      <xdr:rowOff>0</xdr:rowOff>
    </xdr:to>
    <xdr:sp>
      <xdr:nvSpPr>
        <xdr:cNvPr id="245" name="Line 10"/>
        <xdr:cNvSpPr/>
      </xdr:nvSpPr>
      <xdr:spPr>
        <a:xfrm flipH="1">
          <a:off x="1206360" y="2107080"/>
          <a:ext cx="21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10</xdr:col>
      <xdr:colOff>302040</xdr:colOff>
      <xdr:row>15</xdr:row>
      <xdr:rowOff>0</xdr:rowOff>
    </xdr:to>
    <xdr:sp>
      <xdr:nvSpPr>
        <xdr:cNvPr id="246" name="Line 11"/>
        <xdr:cNvSpPr/>
      </xdr:nvSpPr>
      <xdr:spPr>
        <a:xfrm flipH="1">
          <a:off x="1206360" y="2257560"/>
          <a:ext cx="21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10</xdr:col>
      <xdr:colOff>302040</xdr:colOff>
      <xdr:row>16</xdr:row>
      <xdr:rowOff>0</xdr:rowOff>
    </xdr:to>
    <xdr:sp>
      <xdr:nvSpPr>
        <xdr:cNvPr id="247" name="Line 12"/>
        <xdr:cNvSpPr/>
      </xdr:nvSpPr>
      <xdr:spPr>
        <a:xfrm flipH="1">
          <a:off x="1206360" y="2408040"/>
          <a:ext cx="21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60</xdr:colOff>
      <xdr:row>19</xdr:row>
      <xdr:rowOff>150480</xdr:rowOff>
    </xdr:to>
    <xdr:sp>
      <xdr:nvSpPr>
        <xdr:cNvPr id="248" name="Line 13"/>
        <xdr:cNvSpPr/>
      </xdr:nvSpPr>
      <xdr:spPr>
        <a:xfrm>
          <a:off x="1206360" y="1806120"/>
          <a:ext cx="360" cy="120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2</xdr:row>
      <xdr:rowOff>76320</xdr:rowOff>
    </xdr:from>
    <xdr:to>
      <xdr:col>3</xdr:col>
      <xdr:colOff>239760</xdr:colOff>
      <xdr:row>15</xdr:row>
      <xdr:rowOff>76320</xdr:rowOff>
    </xdr:to>
    <xdr:sp>
      <xdr:nvSpPr>
        <xdr:cNvPr id="249" name="AutoShape 14"/>
        <xdr:cNvSpPr/>
      </xdr:nvSpPr>
      <xdr:spPr>
        <a:xfrm flipH="1">
          <a:off x="1002240" y="1882440"/>
          <a:ext cx="142560" cy="451440"/>
        </a:xfrm>
        <a:custGeom>
          <a:avLst/>
          <a:gdLst>
            <a:gd name="textAreaLeft" fmla="*/ 360 w 142560"/>
            <a:gd name="textAreaRight" fmla="*/ 51840 w 142560"/>
            <a:gd name="textAreaTop" fmla="*/ 11520 h 451440"/>
            <a:gd name="textAreaBottom" fmla="*/ 439920 h 45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302040</xdr:colOff>
      <xdr:row>27</xdr:row>
      <xdr:rowOff>150480</xdr:rowOff>
    </xdr:to>
    <xdr:sp>
      <xdr:nvSpPr>
        <xdr:cNvPr id="250" name="Rectangle 15"/>
        <xdr:cNvSpPr/>
      </xdr:nvSpPr>
      <xdr:spPr>
        <a:xfrm>
          <a:off x="905040" y="3009960"/>
          <a:ext cx="603360" cy="1203840"/>
        </a:xfrm>
        <a:prstGeom prst="rect">
          <a:avLst/>
        </a:prstGeom>
        <a:noFill/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10</xdr:col>
      <xdr:colOff>302040</xdr:colOff>
      <xdr:row>24</xdr:row>
      <xdr:rowOff>0</xdr:rowOff>
    </xdr:to>
    <xdr:sp>
      <xdr:nvSpPr>
        <xdr:cNvPr id="251" name="Line 16"/>
        <xdr:cNvSpPr/>
      </xdr:nvSpPr>
      <xdr:spPr>
        <a:xfrm flipH="1">
          <a:off x="1508040" y="361188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301680</xdr:colOff>
      <xdr:row>24</xdr:row>
      <xdr:rowOff>0</xdr:rowOff>
    </xdr:to>
    <xdr:sp>
      <xdr:nvSpPr>
        <xdr:cNvPr id="252" name="Line 17"/>
        <xdr:cNvSpPr/>
      </xdr:nvSpPr>
      <xdr:spPr>
        <a:xfrm flipH="1">
          <a:off x="1206000" y="361188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60</xdr:colOff>
      <xdr:row>23</xdr:row>
      <xdr:rowOff>150480</xdr:rowOff>
    </xdr:to>
    <xdr:sp>
      <xdr:nvSpPr>
        <xdr:cNvPr id="253" name="Line 18"/>
        <xdr:cNvSpPr/>
      </xdr:nvSpPr>
      <xdr:spPr>
        <a:xfrm flipV="1">
          <a:off x="1206360" y="331092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02040</xdr:colOff>
      <xdr:row>22</xdr:row>
      <xdr:rowOff>0</xdr:rowOff>
    </xdr:to>
    <xdr:sp>
      <xdr:nvSpPr>
        <xdr:cNvPr id="254" name="Line 20"/>
        <xdr:cNvSpPr/>
      </xdr:nvSpPr>
      <xdr:spPr>
        <a:xfrm>
          <a:off x="1206360" y="331092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360</xdr:colOff>
      <xdr:row>22</xdr:row>
      <xdr:rowOff>0</xdr:rowOff>
    </xdr:to>
    <xdr:sp>
      <xdr:nvSpPr>
        <xdr:cNvPr id="255" name="Line 22"/>
        <xdr:cNvSpPr/>
      </xdr:nvSpPr>
      <xdr:spPr>
        <a:xfrm>
          <a:off x="1508040" y="3310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10</xdr:col>
      <xdr:colOff>302040</xdr:colOff>
      <xdr:row>23</xdr:row>
      <xdr:rowOff>0</xdr:rowOff>
    </xdr:to>
    <xdr:sp>
      <xdr:nvSpPr>
        <xdr:cNvPr id="256" name="Line 23"/>
        <xdr:cNvSpPr/>
      </xdr:nvSpPr>
      <xdr:spPr>
        <a:xfrm flipH="1">
          <a:off x="1206360" y="3461400"/>
          <a:ext cx="21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6</xdr:col>
      <xdr:colOff>360</xdr:colOff>
      <xdr:row>25</xdr:row>
      <xdr:rowOff>0</xdr:rowOff>
    </xdr:to>
    <xdr:sp>
      <xdr:nvSpPr>
        <xdr:cNvPr id="257" name="Line 24"/>
        <xdr:cNvSpPr/>
      </xdr:nvSpPr>
      <xdr:spPr>
        <a:xfrm>
          <a:off x="1206360" y="376236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6</xdr:col>
      <xdr:colOff>360</xdr:colOff>
      <xdr:row>26</xdr:row>
      <xdr:rowOff>0</xdr:rowOff>
    </xdr:to>
    <xdr:sp>
      <xdr:nvSpPr>
        <xdr:cNvPr id="258" name="Line 25"/>
        <xdr:cNvSpPr/>
      </xdr:nvSpPr>
      <xdr:spPr>
        <a:xfrm>
          <a:off x="1206360" y="391284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60</xdr:colOff>
      <xdr:row>29</xdr:row>
      <xdr:rowOff>150480</xdr:rowOff>
    </xdr:to>
    <xdr:sp>
      <xdr:nvSpPr>
        <xdr:cNvPr id="259" name="Line 26"/>
        <xdr:cNvSpPr/>
      </xdr:nvSpPr>
      <xdr:spPr>
        <a:xfrm>
          <a:off x="1206360" y="42138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360</xdr:colOff>
      <xdr:row>37</xdr:row>
      <xdr:rowOff>150480</xdr:rowOff>
    </xdr:to>
    <xdr:sp>
      <xdr:nvSpPr>
        <xdr:cNvPr id="260" name="Line 28"/>
        <xdr:cNvSpPr/>
      </xdr:nvSpPr>
      <xdr:spPr>
        <a:xfrm>
          <a:off x="1206360" y="4514760"/>
          <a:ext cx="360" cy="12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302040</xdr:colOff>
      <xdr:row>31</xdr:row>
      <xdr:rowOff>0</xdr:rowOff>
    </xdr:to>
    <xdr:sp>
      <xdr:nvSpPr>
        <xdr:cNvPr id="261" name="Line 29"/>
        <xdr:cNvSpPr/>
      </xdr:nvSpPr>
      <xdr:spPr>
        <a:xfrm>
          <a:off x="1206360" y="46652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302040</xdr:colOff>
      <xdr:row>32</xdr:row>
      <xdr:rowOff>0</xdr:rowOff>
    </xdr:to>
    <xdr:sp>
      <xdr:nvSpPr>
        <xdr:cNvPr id="262" name="Line 30"/>
        <xdr:cNvSpPr/>
      </xdr:nvSpPr>
      <xdr:spPr>
        <a:xfrm>
          <a:off x="1206360" y="48157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2040</xdr:colOff>
      <xdr:row>33</xdr:row>
      <xdr:rowOff>0</xdr:rowOff>
    </xdr:to>
    <xdr:sp>
      <xdr:nvSpPr>
        <xdr:cNvPr id="263" name="Line 31"/>
        <xdr:cNvSpPr/>
      </xdr:nvSpPr>
      <xdr:spPr>
        <a:xfrm>
          <a:off x="1206360" y="49662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302040</xdr:colOff>
      <xdr:row>34</xdr:row>
      <xdr:rowOff>0</xdr:rowOff>
    </xdr:to>
    <xdr:sp>
      <xdr:nvSpPr>
        <xdr:cNvPr id="264" name="Line 32"/>
        <xdr:cNvSpPr/>
      </xdr:nvSpPr>
      <xdr:spPr>
        <a:xfrm>
          <a:off x="1206360" y="5116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02040</xdr:colOff>
      <xdr:row>35</xdr:row>
      <xdr:rowOff>0</xdr:rowOff>
    </xdr:to>
    <xdr:sp>
      <xdr:nvSpPr>
        <xdr:cNvPr id="265" name="Line 33"/>
        <xdr:cNvSpPr/>
      </xdr:nvSpPr>
      <xdr:spPr>
        <a:xfrm>
          <a:off x="1206360" y="52671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02040</xdr:colOff>
      <xdr:row>36</xdr:row>
      <xdr:rowOff>0</xdr:rowOff>
    </xdr:to>
    <xdr:sp>
      <xdr:nvSpPr>
        <xdr:cNvPr id="266" name="Line 34"/>
        <xdr:cNvSpPr/>
      </xdr:nvSpPr>
      <xdr:spPr>
        <a:xfrm>
          <a:off x="1206360" y="5418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02040</xdr:colOff>
      <xdr:row>37</xdr:row>
      <xdr:rowOff>0</xdr:rowOff>
    </xdr:to>
    <xdr:sp>
      <xdr:nvSpPr>
        <xdr:cNvPr id="267" name="Line 35"/>
        <xdr:cNvSpPr/>
      </xdr:nvSpPr>
      <xdr:spPr>
        <a:xfrm>
          <a:off x="1206360" y="55684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302040</xdr:colOff>
      <xdr:row>31</xdr:row>
      <xdr:rowOff>0</xdr:rowOff>
    </xdr:to>
    <xdr:sp>
      <xdr:nvSpPr>
        <xdr:cNvPr id="268" name="Line 40"/>
        <xdr:cNvSpPr/>
      </xdr:nvSpPr>
      <xdr:spPr>
        <a:xfrm>
          <a:off x="1508040" y="466524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10</xdr:col>
      <xdr:colOff>302040</xdr:colOff>
      <xdr:row>32</xdr:row>
      <xdr:rowOff>0</xdr:rowOff>
    </xdr:to>
    <xdr:sp>
      <xdr:nvSpPr>
        <xdr:cNvPr id="269" name="Line 41"/>
        <xdr:cNvSpPr/>
      </xdr:nvSpPr>
      <xdr:spPr>
        <a:xfrm>
          <a:off x="1508040" y="481572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10</xdr:col>
      <xdr:colOff>302040</xdr:colOff>
      <xdr:row>33</xdr:row>
      <xdr:rowOff>0</xdr:rowOff>
    </xdr:to>
    <xdr:sp>
      <xdr:nvSpPr>
        <xdr:cNvPr id="270" name="Line 42"/>
        <xdr:cNvSpPr/>
      </xdr:nvSpPr>
      <xdr:spPr>
        <a:xfrm>
          <a:off x="1508040" y="496620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10</xdr:col>
      <xdr:colOff>302040</xdr:colOff>
      <xdr:row>34</xdr:row>
      <xdr:rowOff>0</xdr:rowOff>
    </xdr:to>
    <xdr:sp>
      <xdr:nvSpPr>
        <xdr:cNvPr id="271" name="Line 43"/>
        <xdr:cNvSpPr/>
      </xdr:nvSpPr>
      <xdr:spPr>
        <a:xfrm>
          <a:off x="1508040" y="511668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10</xdr:col>
      <xdr:colOff>302040</xdr:colOff>
      <xdr:row>35</xdr:row>
      <xdr:rowOff>0</xdr:rowOff>
    </xdr:to>
    <xdr:sp>
      <xdr:nvSpPr>
        <xdr:cNvPr id="272" name="Line 44"/>
        <xdr:cNvSpPr/>
      </xdr:nvSpPr>
      <xdr:spPr>
        <a:xfrm>
          <a:off x="1508040" y="526716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10</xdr:col>
      <xdr:colOff>302040</xdr:colOff>
      <xdr:row>36</xdr:row>
      <xdr:rowOff>0</xdr:rowOff>
    </xdr:to>
    <xdr:sp>
      <xdr:nvSpPr>
        <xdr:cNvPr id="273" name="Line 45"/>
        <xdr:cNvSpPr/>
      </xdr:nvSpPr>
      <xdr:spPr>
        <a:xfrm>
          <a:off x="1508040" y="541800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10</xdr:col>
      <xdr:colOff>302040</xdr:colOff>
      <xdr:row>37</xdr:row>
      <xdr:rowOff>0</xdr:rowOff>
    </xdr:to>
    <xdr:sp>
      <xdr:nvSpPr>
        <xdr:cNvPr id="274" name="Line 46"/>
        <xdr:cNvSpPr/>
      </xdr:nvSpPr>
      <xdr:spPr>
        <a:xfrm>
          <a:off x="1508040" y="556848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10</xdr:col>
      <xdr:colOff>302040</xdr:colOff>
      <xdr:row>22</xdr:row>
      <xdr:rowOff>0</xdr:rowOff>
    </xdr:to>
    <xdr:sp>
      <xdr:nvSpPr>
        <xdr:cNvPr id="275" name="Line 51"/>
        <xdr:cNvSpPr/>
      </xdr:nvSpPr>
      <xdr:spPr>
        <a:xfrm>
          <a:off x="1809720" y="331092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10</xdr:col>
      <xdr:colOff>302040</xdr:colOff>
      <xdr:row>25</xdr:row>
      <xdr:rowOff>0</xdr:rowOff>
    </xdr:to>
    <xdr:sp>
      <xdr:nvSpPr>
        <xdr:cNvPr id="276" name="Line 52"/>
        <xdr:cNvSpPr/>
      </xdr:nvSpPr>
      <xdr:spPr>
        <a:xfrm>
          <a:off x="1809720" y="376236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10</xdr:col>
      <xdr:colOff>302040</xdr:colOff>
      <xdr:row>26</xdr:row>
      <xdr:rowOff>0</xdr:rowOff>
    </xdr:to>
    <xdr:sp>
      <xdr:nvSpPr>
        <xdr:cNvPr id="277" name="Line 53"/>
        <xdr:cNvSpPr/>
      </xdr:nvSpPr>
      <xdr:spPr>
        <a:xfrm>
          <a:off x="1809720" y="391284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302040</xdr:colOff>
      <xdr:row>38</xdr:row>
      <xdr:rowOff>0</xdr:rowOff>
    </xdr:to>
    <xdr:sp>
      <xdr:nvSpPr>
        <xdr:cNvPr id="278" name="Line 78"/>
        <xdr:cNvSpPr/>
      </xdr:nvSpPr>
      <xdr:spPr>
        <a:xfrm>
          <a:off x="1206360" y="5718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10</xdr:col>
      <xdr:colOff>302040</xdr:colOff>
      <xdr:row>38</xdr:row>
      <xdr:rowOff>0</xdr:rowOff>
    </xdr:to>
    <xdr:sp>
      <xdr:nvSpPr>
        <xdr:cNvPr id="279" name="Line 79"/>
        <xdr:cNvSpPr/>
      </xdr:nvSpPr>
      <xdr:spPr>
        <a:xfrm>
          <a:off x="1508040" y="571896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0</xdr:rowOff>
    </xdr:from>
    <xdr:to>
      <xdr:col>15</xdr:col>
      <xdr:colOff>360</xdr:colOff>
      <xdr:row>26</xdr:row>
      <xdr:rowOff>0</xdr:rowOff>
    </xdr:to>
    <xdr:sp>
      <xdr:nvSpPr>
        <xdr:cNvPr id="280" name="Line 1"/>
        <xdr:cNvSpPr/>
      </xdr:nvSpPr>
      <xdr:spPr>
        <a:xfrm>
          <a:off x="1329840" y="3912840"/>
          <a:ext cx="199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76680</xdr:rowOff>
    </xdr:from>
    <xdr:to>
      <xdr:col>17</xdr:col>
      <xdr:colOff>360</xdr:colOff>
      <xdr:row>38</xdr:row>
      <xdr:rowOff>150480</xdr:rowOff>
    </xdr:to>
    <xdr:sp>
      <xdr:nvSpPr>
        <xdr:cNvPr id="281" name="Line 2"/>
        <xdr:cNvSpPr/>
      </xdr:nvSpPr>
      <xdr:spPr>
        <a:xfrm>
          <a:off x="3767400" y="5042880"/>
          <a:ext cx="360" cy="82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31</xdr:row>
      <xdr:rowOff>0</xdr:rowOff>
    </xdr:from>
    <xdr:to>
      <xdr:col>38</xdr:col>
      <xdr:colOff>26640</xdr:colOff>
      <xdr:row>31</xdr:row>
      <xdr:rowOff>0</xdr:rowOff>
    </xdr:to>
    <xdr:sp>
      <xdr:nvSpPr>
        <xdr:cNvPr id="282" name="Line 3"/>
        <xdr:cNvSpPr/>
      </xdr:nvSpPr>
      <xdr:spPr>
        <a:xfrm>
          <a:off x="6506640" y="466524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2920</xdr:colOff>
      <xdr:row>15</xdr:row>
      <xdr:rowOff>0</xdr:rowOff>
    </xdr:from>
    <xdr:to>
      <xdr:col>38</xdr:col>
      <xdr:colOff>221400</xdr:colOff>
      <xdr:row>15</xdr:row>
      <xdr:rowOff>0</xdr:rowOff>
    </xdr:to>
    <xdr:sp>
      <xdr:nvSpPr>
        <xdr:cNvPr id="283" name="Line 4"/>
        <xdr:cNvSpPr/>
      </xdr:nvSpPr>
      <xdr:spPr>
        <a:xfrm flipH="1">
          <a:off x="6479640" y="2257560"/>
          <a:ext cx="2163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0</xdr:colOff>
      <xdr:row>8</xdr:row>
      <xdr:rowOff>0</xdr:rowOff>
    </xdr:from>
    <xdr:to>
      <xdr:col>37</xdr:col>
      <xdr:colOff>53280</xdr:colOff>
      <xdr:row>8</xdr:row>
      <xdr:rowOff>0</xdr:rowOff>
    </xdr:to>
    <xdr:sp>
      <xdr:nvSpPr>
        <xdr:cNvPr id="284" name="Line 5"/>
        <xdr:cNvSpPr/>
      </xdr:nvSpPr>
      <xdr:spPr>
        <a:xfrm flipH="1">
          <a:off x="6745680" y="1203840"/>
          <a:ext cx="1507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38</xdr:row>
      <xdr:rowOff>9360</xdr:rowOff>
    </xdr:from>
    <xdr:to>
      <xdr:col>14</xdr:col>
      <xdr:colOff>115560</xdr:colOff>
      <xdr:row>40</xdr:row>
      <xdr:rowOff>123840</xdr:rowOff>
    </xdr:to>
    <xdr:sp>
      <xdr:nvSpPr>
        <xdr:cNvPr id="285" name="Rectangle 6"/>
        <xdr:cNvSpPr/>
      </xdr:nvSpPr>
      <xdr:spPr>
        <a:xfrm>
          <a:off x="2996280" y="5728320"/>
          <a:ext cx="221760" cy="415440"/>
        </a:xfrm>
        <a:custGeom>
          <a:avLst/>
          <a:gdLst>
            <a:gd name="textAreaLeft" fmla="*/ 23400 w 221760"/>
            <a:gd name="textAreaRight" fmla="*/ 198360 w 221760"/>
            <a:gd name="textAreaTop" fmla="*/ 23400 h 415440"/>
            <a:gd name="textAreaBottom" fmla="*/ 392040 h 415440"/>
          </a:gdLst>
          <a:ahLst/>
          <a:rect l="textAreaLeft" t="textAreaTop" r="textAreaRight" b="textAreaBottom"/>
          <a:pathLst>
            <a:path w="21600" h="40434">
              <a:moveTo>
                <a:pt x="7776" y="0"/>
              </a:moveTo>
              <a:arcTo wR="7776" hR="7776" stAng="16200000" swAng="-5400000"/>
              <a:lnTo>
                <a:pt x="0" y="32658"/>
              </a:lnTo>
              <a:arcTo wR="7776" hR="7776" stAng="10800000" swAng="-5400000"/>
              <a:lnTo>
                <a:pt x="13824" y="40434"/>
              </a:lnTo>
              <a:arcTo wR="7776" hR="7776" stAng="5400000" swAng="-5400000"/>
              <a:lnTo>
                <a:pt x="21600" y="7776"/>
              </a:lnTo>
              <a:arcTo wR="7776" hR="7776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360</xdr:colOff>
      <xdr:row>37</xdr:row>
      <xdr:rowOff>150480</xdr:rowOff>
    </xdr:to>
    <xdr:sp>
      <xdr:nvSpPr>
        <xdr:cNvPr id="286" name="Line 7"/>
        <xdr:cNvSpPr/>
      </xdr:nvSpPr>
      <xdr:spPr>
        <a:xfrm flipV="1">
          <a:off x="3102480" y="55684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37</xdr:row>
      <xdr:rowOff>0</xdr:rowOff>
    </xdr:from>
    <xdr:to>
      <xdr:col>13</xdr:col>
      <xdr:colOff>221760</xdr:colOff>
      <xdr:row>37</xdr:row>
      <xdr:rowOff>0</xdr:rowOff>
    </xdr:to>
    <xdr:sp>
      <xdr:nvSpPr>
        <xdr:cNvPr id="287" name="Line 8"/>
        <xdr:cNvSpPr/>
      </xdr:nvSpPr>
      <xdr:spPr>
        <a:xfrm flipH="1">
          <a:off x="1267560" y="5568480"/>
          <a:ext cx="18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43</xdr:row>
      <xdr:rowOff>0</xdr:rowOff>
    </xdr:from>
    <xdr:to>
      <xdr:col>13</xdr:col>
      <xdr:colOff>221400</xdr:colOff>
      <xdr:row>43</xdr:row>
      <xdr:rowOff>0</xdr:rowOff>
    </xdr:to>
    <xdr:sp>
      <xdr:nvSpPr>
        <xdr:cNvPr id="288" name="Line 9"/>
        <xdr:cNvSpPr/>
      </xdr:nvSpPr>
      <xdr:spPr>
        <a:xfrm flipH="1">
          <a:off x="1258200" y="6471360"/>
          <a:ext cx="18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23840</xdr:rowOff>
    </xdr:from>
    <xdr:to>
      <xdr:col>14</xdr:col>
      <xdr:colOff>360</xdr:colOff>
      <xdr:row>42</xdr:row>
      <xdr:rowOff>150480</xdr:rowOff>
    </xdr:to>
    <xdr:sp>
      <xdr:nvSpPr>
        <xdr:cNvPr id="289" name="Line 10"/>
        <xdr:cNvSpPr/>
      </xdr:nvSpPr>
      <xdr:spPr>
        <a:xfrm>
          <a:off x="3102480" y="6143760"/>
          <a:ext cx="360" cy="32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200</xdr:colOff>
      <xdr:row>39</xdr:row>
      <xdr:rowOff>0</xdr:rowOff>
    </xdr:from>
    <xdr:to>
      <xdr:col>16</xdr:col>
      <xdr:colOff>221760</xdr:colOff>
      <xdr:row>39</xdr:row>
      <xdr:rowOff>0</xdr:rowOff>
    </xdr:to>
    <xdr:sp>
      <xdr:nvSpPr>
        <xdr:cNvPr id="290" name="Line 11"/>
        <xdr:cNvSpPr/>
      </xdr:nvSpPr>
      <xdr:spPr>
        <a:xfrm flipH="1">
          <a:off x="3217680" y="5869440"/>
          <a:ext cx="55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</xdr:row>
      <xdr:rowOff>0</xdr:rowOff>
    </xdr:from>
    <xdr:to>
      <xdr:col>29</xdr:col>
      <xdr:colOff>360</xdr:colOff>
      <xdr:row>29</xdr:row>
      <xdr:rowOff>150480</xdr:rowOff>
    </xdr:to>
    <xdr:sp>
      <xdr:nvSpPr>
        <xdr:cNvPr id="291" name="Line 12"/>
        <xdr:cNvSpPr/>
      </xdr:nvSpPr>
      <xdr:spPr>
        <a:xfrm>
          <a:off x="6426720" y="3160440"/>
          <a:ext cx="360" cy="1354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920</xdr:colOff>
      <xdr:row>30</xdr:row>
      <xdr:rowOff>0</xdr:rowOff>
    </xdr:from>
    <xdr:to>
      <xdr:col>29</xdr:col>
      <xdr:colOff>71280</xdr:colOff>
      <xdr:row>31</xdr:row>
      <xdr:rowOff>150480</xdr:rowOff>
    </xdr:to>
    <xdr:sp>
      <xdr:nvSpPr>
        <xdr:cNvPr id="292" name="Rectangle 13"/>
        <xdr:cNvSpPr/>
      </xdr:nvSpPr>
      <xdr:spPr>
        <a:xfrm>
          <a:off x="6054480" y="4514760"/>
          <a:ext cx="443520" cy="300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7</xdr:row>
      <xdr:rowOff>-360</xdr:rowOff>
    </xdr:from>
    <xdr:to>
      <xdr:col>38</xdr:col>
      <xdr:colOff>199440</xdr:colOff>
      <xdr:row>31</xdr:row>
      <xdr:rowOff>145080</xdr:rowOff>
    </xdr:to>
    <xdr:grpSp>
      <xdr:nvGrpSpPr>
        <xdr:cNvPr id="293" name="Group 14"/>
        <xdr:cNvGrpSpPr/>
      </xdr:nvGrpSpPr>
      <xdr:grpSpPr>
        <a:xfrm>
          <a:off x="8421480" y="4062960"/>
          <a:ext cx="199440" cy="747360"/>
          <a:chOff x="8421480" y="4062960"/>
          <a:chExt cx="199440" cy="747360"/>
        </a:xfrm>
      </xdr:grpSpPr>
      <xdr:sp>
        <xdr:nvSpPr>
          <xdr:cNvPr id="294" name="AutoShape 15"/>
          <xdr:cNvSpPr/>
        </xdr:nvSpPr>
        <xdr:spPr>
          <a:xfrm flipV="1">
            <a:off x="8440920" y="4062600"/>
            <a:ext cx="160560" cy="747000"/>
          </a:xfrm>
          <a:custGeom>
            <a:avLst/>
            <a:gdLst>
              <a:gd name="textAreaLeft" fmla="*/ 27000 w 160560"/>
              <a:gd name="textAreaRight" fmla="*/ 133560 w 160560"/>
              <a:gd name="textAreaTop" fmla="*/ 126000 h 747000"/>
              <a:gd name="textAreaBottom" fmla="*/ 621000 h 747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190" y="21600"/>
                </a:lnTo>
                <a:lnTo>
                  <a:pt x="3410" y="21600"/>
                </a:lnTo>
                <a:close/>
              </a:path>
            </a:pathLst>
          </a:cu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16"/>
          <xdr:cNvSpPr/>
        </xdr:nvSpPr>
        <xdr:spPr>
          <a:xfrm>
            <a:off x="8421480" y="4810320"/>
            <a:ext cx="1994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880</xdr:colOff>
      <xdr:row>28</xdr:row>
      <xdr:rowOff>95760</xdr:rowOff>
    </xdr:from>
    <xdr:to>
      <xdr:col>5</xdr:col>
      <xdr:colOff>221760</xdr:colOff>
      <xdr:row>30</xdr:row>
      <xdr:rowOff>13680</xdr:rowOff>
    </xdr:to>
    <xdr:grpSp>
      <xdr:nvGrpSpPr>
        <xdr:cNvPr id="296" name="Group 17"/>
        <xdr:cNvGrpSpPr/>
      </xdr:nvGrpSpPr>
      <xdr:grpSpPr>
        <a:xfrm>
          <a:off x="1024200" y="4309560"/>
          <a:ext cx="305640" cy="218880"/>
          <a:chOff x="1024200" y="4309560"/>
          <a:chExt cx="305640" cy="218880"/>
        </a:xfrm>
      </xdr:grpSpPr>
      <xdr:sp>
        <xdr:nvSpPr>
          <xdr:cNvPr id="297" name="Line 18"/>
          <xdr:cNvSpPr/>
        </xdr:nvSpPr>
        <xdr:spPr>
          <a:xfrm flipH="1">
            <a:off x="1285560" y="4407480"/>
            <a:ext cx="442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19"/>
          <xdr:cNvSpPr/>
        </xdr:nvSpPr>
        <xdr:spPr>
          <a:xfrm flipH="1">
            <a:off x="1093320" y="4528440"/>
            <a:ext cx="2120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20"/>
          <xdr:cNvSpPr/>
        </xdr:nvSpPr>
        <xdr:spPr>
          <a:xfrm>
            <a:off x="1201680" y="4309560"/>
            <a:ext cx="1281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21"/>
          <xdr:cNvSpPr/>
        </xdr:nvSpPr>
        <xdr:spPr>
          <a:xfrm>
            <a:off x="1329840" y="4309560"/>
            <a:ext cx="0" cy="97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Arc 22"/>
          <xdr:cNvSpPr/>
        </xdr:nvSpPr>
        <xdr:spPr>
          <a:xfrm flipH="1">
            <a:off x="1122840" y="4309560"/>
            <a:ext cx="162720" cy="178560"/>
          </a:xfrm>
          <a:custGeom>
            <a:avLst/>
            <a:gdLst/>
            <a:ahLst/>
            <a:rect l="l" t="t" r="r" b="b"/>
            <a:pathLst>
              <a:path stroke="0" w="21530" h="21600">
                <a:moveTo>
                  <a:pt x="10800" y="0"/>
                </a:moveTo>
                <a:arcTo wR="10800" hR="10800" stAng="-5400000" swAng="15810320"/>
                <a:lnTo>
                  <a:pt x="10800" y="10800"/>
                </a:lnTo>
                <a:close/>
              </a:path>
              <a:path fill="none" w="21530" h="21600">
                <a:moveTo>
                  <a:pt x="10800" y="0"/>
                </a:moveTo>
                <a:arcTo wR="10800" hR="10800" stAng="-5400000" swAng="15810320"/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23"/>
          <xdr:cNvSpPr/>
        </xdr:nvSpPr>
        <xdr:spPr>
          <a:xfrm flipH="1">
            <a:off x="1093680" y="4470840"/>
            <a:ext cx="54000" cy="57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24"/>
          <xdr:cNvSpPr/>
        </xdr:nvSpPr>
        <xdr:spPr>
          <a:xfrm>
            <a:off x="1261440" y="4482360"/>
            <a:ext cx="44280" cy="46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25"/>
          <xdr:cNvSpPr/>
        </xdr:nvSpPr>
        <xdr:spPr>
          <a:xfrm flipH="1">
            <a:off x="1078560" y="4407480"/>
            <a:ext cx="12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26"/>
          <xdr:cNvSpPr/>
        </xdr:nvSpPr>
        <xdr:spPr>
          <a:xfrm flipH="1">
            <a:off x="1024560" y="435564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27"/>
          <xdr:cNvSpPr/>
        </xdr:nvSpPr>
        <xdr:spPr>
          <a:xfrm>
            <a:off x="1078560" y="4355640"/>
            <a:ext cx="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28"/>
          <xdr:cNvSpPr/>
        </xdr:nvSpPr>
        <xdr:spPr>
          <a:xfrm flipH="1">
            <a:off x="1024560" y="444780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29"/>
          <xdr:cNvSpPr/>
        </xdr:nvSpPr>
        <xdr:spPr>
          <a:xfrm>
            <a:off x="1024200" y="4355640"/>
            <a:ext cx="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30"/>
          <xdr:cNvSpPr/>
        </xdr:nvSpPr>
        <xdr:spPr>
          <a:xfrm>
            <a:off x="1044000" y="4390200"/>
            <a:ext cx="0" cy="5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31"/>
          <xdr:cNvSpPr/>
        </xdr:nvSpPr>
        <xdr:spPr>
          <a:xfrm>
            <a:off x="1058760" y="4355640"/>
            <a:ext cx="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9</xdr:row>
      <xdr:rowOff>0</xdr:rowOff>
    </xdr:from>
    <xdr:to>
      <xdr:col>15</xdr:col>
      <xdr:colOff>360</xdr:colOff>
      <xdr:row>29</xdr:row>
      <xdr:rowOff>0</xdr:rowOff>
    </xdr:to>
    <xdr:sp>
      <xdr:nvSpPr>
        <xdr:cNvPr id="311" name="Line 32"/>
        <xdr:cNvSpPr/>
      </xdr:nvSpPr>
      <xdr:spPr>
        <a:xfrm>
          <a:off x="1329840" y="4364280"/>
          <a:ext cx="199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-360</xdr:rowOff>
    </xdr:from>
    <xdr:to>
      <xdr:col>20</xdr:col>
      <xdr:colOff>360</xdr:colOff>
      <xdr:row>17</xdr:row>
      <xdr:rowOff>150120</xdr:rowOff>
    </xdr:to>
    <xdr:sp>
      <xdr:nvSpPr>
        <xdr:cNvPr id="312" name="Line 33"/>
        <xdr:cNvSpPr/>
      </xdr:nvSpPr>
      <xdr:spPr>
        <a:xfrm flipV="1">
          <a:off x="4432320" y="1203480"/>
          <a:ext cx="360" cy="1505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7</xdr:row>
      <xdr:rowOff>54000</xdr:rowOff>
    </xdr:from>
    <xdr:to>
      <xdr:col>12</xdr:col>
      <xdr:colOff>209880</xdr:colOff>
      <xdr:row>7</xdr:row>
      <xdr:rowOff>130320</xdr:rowOff>
    </xdr:to>
    <xdr:grpSp>
      <xdr:nvGrpSpPr>
        <xdr:cNvPr id="313" name="Group 34"/>
        <xdr:cNvGrpSpPr/>
      </xdr:nvGrpSpPr>
      <xdr:grpSpPr>
        <a:xfrm>
          <a:off x="2747880" y="1062720"/>
          <a:ext cx="76320" cy="165960"/>
          <a:chOff x="2747880" y="1062720"/>
          <a:chExt cx="76320" cy="165960"/>
        </a:xfrm>
      </xdr:grpSpPr>
      <xdr:sp>
        <xdr:nvSpPr>
          <xdr:cNvPr id="314" name="Line 35"/>
          <xdr:cNvSpPr/>
        </xdr:nvSpPr>
        <xdr:spPr>
          <a:xfrm>
            <a:off x="2824200" y="1062720"/>
            <a:ext cx="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36"/>
          <xdr:cNvSpPr/>
        </xdr:nvSpPr>
        <xdr:spPr>
          <a:xfrm flipH="1">
            <a:off x="2747880" y="1062720"/>
            <a:ext cx="7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37"/>
          <xdr:cNvSpPr/>
        </xdr:nvSpPr>
        <xdr:spPr>
          <a:xfrm flipH="1">
            <a:off x="2747880" y="1228680"/>
            <a:ext cx="7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38"/>
          <xdr:cNvSpPr/>
        </xdr:nvSpPr>
        <xdr:spPr>
          <a:xfrm>
            <a:off x="2748240" y="1062720"/>
            <a:ext cx="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39"/>
          <xdr:cNvSpPr/>
        </xdr:nvSpPr>
        <xdr:spPr>
          <a:xfrm flipH="1">
            <a:off x="2747880" y="119880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40"/>
          <xdr:cNvSpPr/>
        </xdr:nvSpPr>
        <xdr:spPr>
          <a:xfrm flipH="1">
            <a:off x="2765880" y="116028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41"/>
          <xdr:cNvSpPr/>
        </xdr:nvSpPr>
        <xdr:spPr>
          <a:xfrm flipH="1">
            <a:off x="2747880" y="113076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42"/>
          <xdr:cNvSpPr/>
        </xdr:nvSpPr>
        <xdr:spPr>
          <a:xfrm flipH="1">
            <a:off x="2765880" y="109224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8120</xdr:colOff>
      <xdr:row>8</xdr:row>
      <xdr:rowOff>0</xdr:rowOff>
    </xdr:from>
    <xdr:to>
      <xdr:col>19</xdr:col>
      <xdr:colOff>44280</xdr:colOff>
      <xdr:row>8</xdr:row>
      <xdr:rowOff>0</xdr:rowOff>
    </xdr:to>
    <xdr:sp>
      <xdr:nvSpPr>
        <xdr:cNvPr id="322" name="Line 43"/>
        <xdr:cNvSpPr/>
      </xdr:nvSpPr>
      <xdr:spPr>
        <a:xfrm flipH="1">
          <a:off x="2827440" y="1203840"/>
          <a:ext cx="142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480</xdr:colOff>
      <xdr:row>8</xdr:row>
      <xdr:rowOff>0</xdr:rowOff>
    </xdr:from>
    <xdr:to>
      <xdr:col>19</xdr:col>
      <xdr:colOff>221760</xdr:colOff>
      <xdr:row>8</xdr:row>
      <xdr:rowOff>0</xdr:rowOff>
    </xdr:to>
    <xdr:sp>
      <xdr:nvSpPr>
        <xdr:cNvPr id="323" name="Line 44"/>
        <xdr:cNvSpPr/>
      </xdr:nvSpPr>
      <xdr:spPr>
        <a:xfrm flipH="1">
          <a:off x="4352040" y="12038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13</xdr:col>
      <xdr:colOff>106560</xdr:colOff>
      <xdr:row>40</xdr:row>
      <xdr:rowOff>0</xdr:rowOff>
    </xdr:to>
    <xdr:sp>
      <xdr:nvSpPr>
        <xdr:cNvPr id="324" name="Line 45"/>
        <xdr:cNvSpPr/>
      </xdr:nvSpPr>
      <xdr:spPr>
        <a:xfrm>
          <a:off x="1329840" y="6019920"/>
          <a:ext cx="165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39</xdr:row>
      <xdr:rowOff>66960</xdr:rowOff>
    </xdr:from>
    <xdr:to>
      <xdr:col>14</xdr:col>
      <xdr:colOff>93240</xdr:colOff>
      <xdr:row>39</xdr:row>
      <xdr:rowOff>129240</xdr:rowOff>
    </xdr:to>
    <xdr:grpSp>
      <xdr:nvGrpSpPr>
        <xdr:cNvPr id="325" name="Group 46"/>
        <xdr:cNvGrpSpPr/>
      </xdr:nvGrpSpPr>
      <xdr:grpSpPr>
        <a:xfrm>
          <a:off x="3040560" y="5936400"/>
          <a:ext cx="155160" cy="62280"/>
          <a:chOff x="3040560" y="5936400"/>
          <a:chExt cx="155160" cy="62280"/>
        </a:xfrm>
      </xdr:grpSpPr>
      <xdr:sp>
        <xdr:nvSpPr>
          <xdr:cNvPr id="326" name="Line 47"/>
          <xdr:cNvSpPr/>
        </xdr:nvSpPr>
        <xdr:spPr>
          <a:xfrm>
            <a:off x="3040560" y="593640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48"/>
          <xdr:cNvSpPr/>
        </xdr:nvSpPr>
        <xdr:spPr>
          <a:xfrm>
            <a:off x="3074400" y="5960160"/>
            <a:ext cx="7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49"/>
          <xdr:cNvSpPr/>
        </xdr:nvSpPr>
        <xdr:spPr>
          <a:xfrm>
            <a:off x="3093840" y="5998680"/>
            <a:ext cx="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36</xdr:row>
      <xdr:rowOff>85680</xdr:rowOff>
    </xdr:from>
    <xdr:to>
      <xdr:col>5</xdr:col>
      <xdr:colOff>221400</xdr:colOff>
      <xdr:row>37</xdr:row>
      <xdr:rowOff>57600</xdr:rowOff>
    </xdr:to>
    <xdr:sp>
      <xdr:nvSpPr>
        <xdr:cNvPr id="329" name="AutoShape 50"/>
        <xdr:cNvSpPr/>
      </xdr:nvSpPr>
      <xdr:spPr>
        <a:xfrm rot="10800000">
          <a:off x="442800" y="550368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85680</xdr:rowOff>
    </xdr:from>
    <xdr:to>
      <xdr:col>5</xdr:col>
      <xdr:colOff>221760</xdr:colOff>
      <xdr:row>26</xdr:row>
      <xdr:rowOff>57600</xdr:rowOff>
    </xdr:to>
    <xdr:sp>
      <xdr:nvSpPr>
        <xdr:cNvPr id="330" name="AutoShape 51"/>
        <xdr:cNvSpPr/>
      </xdr:nvSpPr>
      <xdr:spPr>
        <a:xfrm>
          <a:off x="443160" y="38480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uel :  G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42</xdr:row>
      <xdr:rowOff>85680</xdr:rowOff>
    </xdr:from>
    <xdr:to>
      <xdr:col>5</xdr:col>
      <xdr:colOff>221400</xdr:colOff>
      <xdr:row>43</xdr:row>
      <xdr:rowOff>57600</xdr:rowOff>
    </xdr:to>
    <xdr:sp>
      <xdr:nvSpPr>
        <xdr:cNvPr id="331" name="AutoShape 52"/>
        <xdr:cNvSpPr/>
      </xdr:nvSpPr>
      <xdr:spPr>
        <a:xfrm rot="10800000">
          <a:off x="442800" y="64065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-360</xdr:colOff>
      <xdr:row>14</xdr:row>
      <xdr:rowOff>76320</xdr:rowOff>
    </xdr:from>
    <xdr:to>
      <xdr:col>42</xdr:col>
      <xdr:colOff>221400</xdr:colOff>
      <xdr:row>15</xdr:row>
      <xdr:rowOff>47520</xdr:rowOff>
    </xdr:to>
    <xdr:sp>
      <xdr:nvSpPr>
        <xdr:cNvPr id="332" name="AutoShape 53"/>
        <xdr:cNvSpPr/>
      </xdr:nvSpPr>
      <xdr:spPr>
        <a:xfrm rot="10800000">
          <a:off x="8642520" y="2183400"/>
          <a:ext cx="886680" cy="121680"/>
        </a:xfrm>
        <a:custGeom>
          <a:avLst/>
          <a:gdLst>
            <a:gd name="textAreaLeft" fmla="*/ 0 w 886680"/>
            <a:gd name="textAreaRight" fmla="*/ 887040 w 88668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ndens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7</xdr:row>
      <xdr:rowOff>86040</xdr:rowOff>
    </xdr:from>
    <xdr:to>
      <xdr:col>40</xdr:col>
      <xdr:colOff>221760</xdr:colOff>
      <xdr:row>8</xdr:row>
      <xdr:rowOff>57600</xdr:rowOff>
    </xdr:to>
    <xdr:sp>
      <xdr:nvSpPr>
        <xdr:cNvPr id="333" name="AutoShape 54"/>
        <xdr:cNvSpPr/>
      </xdr:nvSpPr>
      <xdr:spPr>
        <a:xfrm>
          <a:off x="8199720" y="11394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eam Supp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720</xdr:colOff>
      <xdr:row>39</xdr:row>
      <xdr:rowOff>85680</xdr:rowOff>
    </xdr:from>
    <xdr:to>
      <xdr:col>5</xdr:col>
      <xdr:colOff>221040</xdr:colOff>
      <xdr:row>40</xdr:row>
      <xdr:rowOff>57600</xdr:rowOff>
    </xdr:to>
    <xdr:sp>
      <xdr:nvSpPr>
        <xdr:cNvPr id="334" name="AutoShape 55"/>
        <xdr:cNvSpPr/>
      </xdr:nvSpPr>
      <xdr:spPr>
        <a:xfrm flipH="1" rot="10800000">
          <a:off x="442080" y="5955120"/>
          <a:ext cx="886680" cy="122400"/>
        </a:xfrm>
        <a:custGeom>
          <a:avLst/>
          <a:gdLst>
            <a:gd name="textAreaLeft" fmla="*/ -360 w 886680"/>
            <a:gd name="textAreaRight" fmla="*/ 88668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1920</xdr:colOff>
      <xdr:row>14</xdr:row>
      <xdr:rowOff>76320</xdr:rowOff>
    </xdr:from>
    <xdr:to>
      <xdr:col>29</xdr:col>
      <xdr:colOff>155160</xdr:colOff>
      <xdr:row>16</xdr:row>
      <xdr:rowOff>143280</xdr:rowOff>
    </xdr:to>
    <xdr:grpSp>
      <xdr:nvGrpSpPr>
        <xdr:cNvPr id="335" name="Group 57"/>
        <xdr:cNvGrpSpPr/>
      </xdr:nvGrpSpPr>
      <xdr:grpSpPr>
        <a:xfrm>
          <a:off x="6267240" y="2183400"/>
          <a:ext cx="314640" cy="367920"/>
          <a:chOff x="6267240" y="2183400"/>
          <a:chExt cx="314640" cy="367920"/>
        </a:xfrm>
      </xdr:grpSpPr>
      <xdr:sp>
        <xdr:nvSpPr>
          <xdr:cNvPr id="336" name="Rectangle 58"/>
          <xdr:cNvSpPr/>
        </xdr:nvSpPr>
        <xdr:spPr>
          <a:xfrm>
            <a:off x="6267240" y="2399760"/>
            <a:ext cx="314640" cy="151560"/>
          </a:xfrm>
          <a:prstGeom prst="roundRect">
            <a:avLst>
              <a:gd name="adj" fmla="val 36366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AutoShape 59"/>
          <xdr:cNvSpPr/>
        </xdr:nvSpPr>
        <xdr:spPr>
          <a:xfrm>
            <a:off x="6361920" y="2183400"/>
            <a:ext cx="114840" cy="50400"/>
          </a:xfrm>
          <a:custGeom>
            <a:avLst/>
            <a:gdLst/>
            <a:ahLst/>
            <a:rect l="l" t="t" r="r" b="b"/>
            <a:pathLst>
              <a:path w="21" h="5">
                <a:moveTo>
                  <a:pt x="0" y="5"/>
                </a:moveTo>
                <a:cubicBezTo>
                  <a:pt x="1" y="3"/>
                  <a:pt x="3" y="2"/>
                  <a:pt x="5" y="1"/>
                </a:cubicBezTo>
                <a:cubicBezTo>
                  <a:pt x="7" y="0"/>
                  <a:pt x="8" y="0"/>
                  <a:pt x="10" y="0"/>
                </a:cubicBezTo>
                <a:cubicBezTo>
                  <a:pt x="12" y="0"/>
                  <a:pt x="14" y="0"/>
                  <a:pt x="16" y="1"/>
                </a:cubicBezTo>
                <a:cubicBezTo>
                  <a:pt x="18" y="2"/>
                  <a:pt x="20" y="4"/>
                  <a:pt x="21" y="5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60"/>
          <xdr:cNvSpPr/>
        </xdr:nvSpPr>
        <xdr:spPr>
          <a:xfrm flipV="1">
            <a:off x="6361920" y="2219040"/>
            <a:ext cx="0" cy="165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61"/>
          <xdr:cNvSpPr/>
        </xdr:nvSpPr>
        <xdr:spPr>
          <a:xfrm flipV="1">
            <a:off x="6476760" y="2233440"/>
            <a:ext cx="0" cy="151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88560</xdr:colOff>
      <xdr:row>19</xdr:row>
      <xdr:rowOff>57240</xdr:rowOff>
    </xdr:from>
    <xdr:to>
      <xdr:col>29</xdr:col>
      <xdr:colOff>128160</xdr:colOff>
      <xdr:row>20</xdr:row>
      <xdr:rowOff>145080</xdr:rowOff>
    </xdr:to>
    <xdr:grpSp>
      <xdr:nvGrpSpPr>
        <xdr:cNvPr id="340" name="Group 62"/>
        <xdr:cNvGrpSpPr/>
      </xdr:nvGrpSpPr>
      <xdr:grpSpPr>
        <a:xfrm>
          <a:off x="6293880" y="2916720"/>
          <a:ext cx="261000" cy="238320"/>
          <a:chOff x="6293880" y="2916720"/>
          <a:chExt cx="261000" cy="238320"/>
        </a:xfrm>
      </xdr:grpSpPr>
      <xdr:sp>
        <xdr:nvSpPr>
          <xdr:cNvPr id="341" name="Line 64"/>
          <xdr:cNvSpPr/>
        </xdr:nvSpPr>
        <xdr:spPr>
          <a:xfrm>
            <a:off x="6343920" y="2917080"/>
            <a:ext cx="16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65"/>
          <xdr:cNvSpPr/>
        </xdr:nvSpPr>
        <xdr:spPr>
          <a:xfrm>
            <a:off x="6343920" y="3155040"/>
            <a:ext cx="16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Oval 66"/>
          <xdr:cNvSpPr/>
        </xdr:nvSpPr>
        <xdr:spPr>
          <a:xfrm>
            <a:off x="6293880" y="2973600"/>
            <a:ext cx="105480" cy="1188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Oval 67"/>
          <xdr:cNvSpPr/>
        </xdr:nvSpPr>
        <xdr:spPr>
          <a:xfrm>
            <a:off x="6449400" y="2973600"/>
            <a:ext cx="105480" cy="1188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68"/>
          <xdr:cNvSpPr/>
        </xdr:nvSpPr>
        <xdr:spPr>
          <a:xfrm flipH="1">
            <a:off x="6298200" y="301320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69"/>
          <xdr:cNvSpPr/>
        </xdr:nvSpPr>
        <xdr:spPr>
          <a:xfrm>
            <a:off x="6298560" y="3007440"/>
            <a:ext cx="45000" cy="7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70"/>
          <xdr:cNvSpPr/>
        </xdr:nvSpPr>
        <xdr:spPr>
          <a:xfrm>
            <a:off x="6459480" y="3007440"/>
            <a:ext cx="45000" cy="8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71"/>
          <xdr:cNvSpPr/>
        </xdr:nvSpPr>
        <xdr:spPr>
          <a:xfrm flipH="1">
            <a:off x="6343560" y="3013200"/>
            <a:ext cx="45000" cy="7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72"/>
          <xdr:cNvSpPr/>
        </xdr:nvSpPr>
        <xdr:spPr>
          <a:xfrm flipH="1">
            <a:off x="6504480" y="3013200"/>
            <a:ext cx="34920" cy="7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73"/>
          <xdr:cNvSpPr/>
        </xdr:nvSpPr>
        <xdr:spPr>
          <a:xfrm>
            <a:off x="6469560" y="3013200"/>
            <a:ext cx="7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74"/>
          <xdr:cNvSpPr/>
        </xdr:nvSpPr>
        <xdr:spPr>
          <a:xfrm flipV="1">
            <a:off x="6504840" y="2916720"/>
            <a:ext cx="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75"/>
          <xdr:cNvSpPr/>
        </xdr:nvSpPr>
        <xdr:spPr>
          <a:xfrm flipV="1">
            <a:off x="6343920" y="2916720"/>
            <a:ext cx="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76"/>
          <xdr:cNvSpPr/>
        </xdr:nvSpPr>
        <xdr:spPr>
          <a:xfrm>
            <a:off x="6343920" y="3092760"/>
            <a:ext cx="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77"/>
          <xdr:cNvSpPr/>
        </xdr:nvSpPr>
        <xdr:spPr>
          <a:xfrm>
            <a:off x="6504840" y="3092760"/>
            <a:ext cx="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35280</xdr:colOff>
      <xdr:row>35</xdr:row>
      <xdr:rowOff>9720</xdr:rowOff>
    </xdr:from>
    <xdr:to>
      <xdr:col>55</xdr:col>
      <xdr:colOff>35280</xdr:colOff>
      <xdr:row>35</xdr:row>
      <xdr:rowOff>124200</xdr:rowOff>
    </xdr:to>
    <xdr:sp>
      <xdr:nvSpPr>
        <xdr:cNvPr id="355" name="AutoShape 78"/>
        <xdr:cNvSpPr/>
      </xdr:nvSpPr>
      <xdr:spPr>
        <a:xfrm rot="10800000">
          <a:off x="11337480" y="5276880"/>
          <a:ext cx="886680" cy="114480"/>
        </a:xfrm>
        <a:custGeom>
          <a:avLst/>
          <a:gdLst>
            <a:gd name="textAreaLeft" fmla="*/ 0 w 886680"/>
            <a:gd name="textAreaRight" fmla="*/ 887040 w 8866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5640</xdr:colOff>
      <xdr:row>34</xdr:row>
      <xdr:rowOff>9720</xdr:rowOff>
    </xdr:from>
    <xdr:to>
      <xdr:col>55</xdr:col>
      <xdr:colOff>35640</xdr:colOff>
      <xdr:row>34</xdr:row>
      <xdr:rowOff>124200</xdr:rowOff>
    </xdr:to>
    <xdr:sp>
      <xdr:nvSpPr>
        <xdr:cNvPr id="356" name="AutoShape 79"/>
        <xdr:cNvSpPr/>
      </xdr:nvSpPr>
      <xdr:spPr>
        <a:xfrm>
          <a:off x="11337840" y="5126400"/>
          <a:ext cx="886680" cy="114480"/>
        </a:xfrm>
        <a:custGeom>
          <a:avLst/>
          <a:gdLst>
            <a:gd name="textAreaLeft" fmla="*/ 0 w 886680"/>
            <a:gd name="textAreaRight" fmla="*/ 887040 w 8866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360</xdr:colOff>
      <xdr:row>14</xdr:row>
      <xdr:rowOff>66960</xdr:rowOff>
    </xdr:to>
    <xdr:sp>
      <xdr:nvSpPr>
        <xdr:cNvPr id="357" name="Line 80"/>
        <xdr:cNvSpPr/>
      </xdr:nvSpPr>
      <xdr:spPr>
        <a:xfrm>
          <a:off x="6426720" y="1203840"/>
          <a:ext cx="360" cy="97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60</xdr:colOff>
      <xdr:row>19</xdr:row>
      <xdr:rowOff>57600</xdr:rowOff>
    </xdr:to>
    <xdr:sp>
      <xdr:nvSpPr>
        <xdr:cNvPr id="358" name="Line 81"/>
        <xdr:cNvSpPr/>
      </xdr:nvSpPr>
      <xdr:spPr>
        <a:xfrm>
          <a:off x="6426720" y="2558520"/>
          <a:ext cx="360" cy="358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5640</xdr:colOff>
      <xdr:row>35</xdr:row>
      <xdr:rowOff>67320</xdr:rowOff>
    </xdr:from>
    <xdr:to>
      <xdr:col>51</xdr:col>
      <xdr:colOff>36000</xdr:colOff>
      <xdr:row>35</xdr:row>
      <xdr:rowOff>67320</xdr:rowOff>
    </xdr:to>
    <xdr:sp>
      <xdr:nvSpPr>
        <xdr:cNvPr id="359" name="Line 82"/>
        <xdr:cNvSpPr/>
      </xdr:nvSpPr>
      <xdr:spPr>
        <a:xfrm flipH="1">
          <a:off x="9786600" y="5334480"/>
          <a:ext cx="155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5640</xdr:colOff>
      <xdr:row>34</xdr:row>
      <xdr:rowOff>67320</xdr:rowOff>
    </xdr:from>
    <xdr:to>
      <xdr:col>51</xdr:col>
      <xdr:colOff>89280</xdr:colOff>
      <xdr:row>34</xdr:row>
      <xdr:rowOff>67320</xdr:rowOff>
    </xdr:to>
    <xdr:sp>
      <xdr:nvSpPr>
        <xdr:cNvPr id="360" name="Line 83"/>
        <xdr:cNvSpPr/>
      </xdr:nvSpPr>
      <xdr:spPr>
        <a:xfrm>
          <a:off x="9786600" y="5184000"/>
          <a:ext cx="16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14480</xdr:rowOff>
    </xdr:from>
    <xdr:to>
      <xdr:col>16</xdr:col>
      <xdr:colOff>0</xdr:colOff>
      <xdr:row>31</xdr:row>
      <xdr:rowOff>150480</xdr:rowOff>
    </xdr:to>
    <xdr:sp>
      <xdr:nvSpPr>
        <xdr:cNvPr id="361" name="Line 84"/>
        <xdr:cNvSpPr/>
      </xdr:nvSpPr>
      <xdr:spPr>
        <a:xfrm>
          <a:off x="3546000" y="3124440"/>
          <a:ext cx="0" cy="169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23840</xdr:rowOff>
    </xdr:from>
    <xdr:to>
      <xdr:col>20</xdr:col>
      <xdr:colOff>360</xdr:colOff>
      <xdr:row>31</xdr:row>
      <xdr:rowOff>150480</xdr:rowOff>
    </xdr:to>
    <xdr:sp>
      <xdr:nvSpPr>
        <xdr:cNvPr id="362" name="Line 85"/>
        <xdr:cNvSpPr/>
      </xdr:nvSpPr>
      <xdr:spPr>
        <a:xfrm>
          <a:off x="4432320" y="3133800"/>
          <a:ext cx="360" cy="168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31</xdr:row>
      <xdr:rowOff>76680</xdr:rowOff>
    </xdr:from>
    <xdr:to>
      <xdr:col>20</xdr:col>
      <xdr:colOff>97920</xdr:colOff>
      <xdr:row>32</xdr:row>
      <xdr:rowOff>150480</xdr:rowOff>
    </xdr:to>
    <xdr:sp>
      <xdr:nvSpPr>
        <xdr:cNvPr id="363" name="Rectangle 86"/>
        <xdr:cNvSpPr/>
      </xdr:nvSpPr>
      <xdr:spPr>
        <a:xfrm>
          <a:off x="3439440" y="4741920"/>
          <a:ext cx="1090800" cy="224280"/>
        </a:xfrm>
        <a:prstGeom prst="roundRect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Water Dr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560</xdr:colOff>
      <xdr:row>19</xdr:row>
      <xdr:rowOff>0</xdr:rowOff>
    </xdr:from>
    <xdr:to>
      <xdr:col>20</xdr:col>
      <xdr:colOff>106560</xdr:colOff>
      <xdr:row>20</xdr:row>
      <xdr:rowOff>150480</xdr:rowOff>
    </xdr:to>
    <xdr:sp>
      <xdr:nvSpPr>
        <xdr:cNvPr id="364" name="Rectangle 87"/>
        <xdr:cNvSpPr/>
      </xdr:nvSpPr>
      <xdr:spPr>
        <a:xfrm>
          <a:off x="3421800" y="2859480"/>
          <a:ext cx="1117080" cy="300960"/>
        </a:xfrm>
        <a:prstGeom prst="roundRect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eam Dr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221760</xdr:colOff>
      <xdr:row>22</xdr:row>
      <xdr:rowOff>0</xdr:rowOff>
    </xdr:to>
    <xdr:sp>
      <xdr:nvSpPr>
        <xdr:cNvPr id="365" name="Line 88"/>
        <xdr:cNvSpPr/>
      </xdr:nvSpPr>
      <xdr:spPr>
        <a:xfrm flipH="1">
          <a:off x="3324240" y="3310920"/>
          <a:ext cx="22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221760</xdr:colOff>
      <xdr:row>30</xdr:row>
      <xdr:rowOff>0</xdr:rowOff>
    </xdr:to>
    <xdr:sp>
      <xdr:nvSpPr>
        <xdr:cNvPr id="366" name="Line 89"/>
        <xdr:cNvSpPr/>
      </xdr:nvSpPr>
      <xdr:spPr>
        <a:xfrm>
          <a:off x="3324240" y="4514760"/>
          <a:ext cx="22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360</xdr:colOff>
      <xdr:row>29</xdr:row>
      <xdr:rowOff>150480</xdr:rowOff>
    </xdr:to>
    <xdr:sp>
      <xdr:nvSpPr>
        <xdr:cNvPr id="367" name="Line 90"/>
        <xdr:cNvSpPr/>
      </xdr:nvSpPr>
      <xdr:spPr>
        <a:xfrm>
          <a:off x="3324240" y="3310920"/>
          <a:ext cx="360" cy="1203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7</xdr:col>
      <xdr:colOff>71280</xdr:colOff>
      <xdr:row>31</xdr:row>
      <xdr:rowOff>0</xdr:rowOff>
    </xdr:to>
    <xdr:sp>
      <xdr:nvSpPr>
        <xdr:cNvPr id="368" name="Line 91"/>
        <xdr:cNvSpPr/>
      </xdr:nvSpPr>
      <xdr:spPr>
        <a:xfrm>
          <a:off x="4432320" y="4665240"/>
          <a:ext cx="162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6200</xdr:colOff>
      <xdr:row>20</xdr:row>
      <xdr:rowOff>0</xdr:rowOff>
    </xdr:from>
    <xdr:to>
      <xdr:col>27</xdr:col>
      <xdr:colOff>141480</xdr:colOff>
      <xdr:row>20</xdr:row>
      <xdr:rowOff>0</xdr:rowOff>
    </xdr:to>
    <xdr:sp>
      <xdr:nvSpPr>
        <xdr:cNvPr id="369" name="Line 92"/>
        <xdr:cNvSpPr/>
      </xdr:nvSpPr>
      <xdr:spPr>
        <a:xfrm flipH="1">
          <a:off x="4538520" y="3009960"/>
          <a:ext cx="15865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1840</xdr:colOff>
      <xdr:row>20</xdr:row>
      <xdr:rowOff>0</xdr:rowOff>
    </xdr:from>
    <xdr:to>
      <xdr:col>27</xdr:col>
      <xdr:colOff>141840</xdr:colOff>
      <xdr:row>29</xdr:row>
      <xdr:rowOff>150480</xdr:rowOff>
    </xdr:to>
    <xdr:sp>
      <xdr:nvSpPr>
        <xdr:cNvPr id="370" name="Line 93"/>
        <xdr:cNvSpPr/>
      </xdr:nvSpPr>
      <xdr:spPr>
        <a:xfrm flipV="1">
          <a:off x="6125400" y="3009960"/>
          <a:ext cx="0" cy="1504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20</xdr:col>
      <xdr:colOff>360</xdr:colOff>
      <xdr:row>18</xdr:row>
      <xdr:rowOff>0</xdr:rowOff>
    </xdr:to>
    <xdr:sp>
      <xdr:nvSpPr>
        <xdr:cNvPr id="371" name="Line 94"/>
        <xdr:cNvSpPr/>
      </xdr:nvSpPr>
      <xdr:spPr>
        <a:xfrm>
          <a:off x="4210560" y="2709000"/>
          <a:ext cx="2221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360</xdr:colOff>
      <xdr:row>18</xdr:row>
      <xdr:rowOff>150480</xdr:rowOff>
    </xdr:to>
    <xdr:sp>
      <xdr:nvSpPr>
        <xdr:cNvPr id="372" name="Line 95"/>
        <xdr:cNvSpPr/>
      </xdr:nvSpPr>
      <xdr:spPr>
        <a:xfrm flipV="1">
          <a:off x="4210560" y="2709000"/>
          <a:ext cx="360" cy="1504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30</xdr:col>
      <xdr:colOff>360</xdr:colOff>
      <xdr:row>8</xdr:row>
      <xdr:rowOff>0</xdr:rowOff>
    </xdr:to>
    <xdr:sp>
      <xdr:nvSpPr>
        <xdr:cNvPr id="373" name="Line 96"/>
        <xdr:cNvSpPr/>
      </xdr:nvSpPr>
      <xdr:spPr>
        <a:xfrm>
          <a:off x="4432320" y="1203840"/>
          <a:ext cx="2216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15</xdr:col>
      <xdr:colOff>360</xdr:colOff>
      <xdr:row>23</xdr:row>
      <xdr:rowOff>0</xdr:rowOff>
    </xdr:to>
    <xdr:sp>
      <xdr:nvSpPr>
        <xdr:cNvPr id="374" name="Line 97"/>
        <xdr:cNvSpPr/>
      </xdr:nvSpPr>
      <xdr:spPr>
        <a:xfrm>
          <a:off x="1329840" y="3461400"/>
          <a:ext cx="199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85680</xdr:rowOff>
    </xdr:from>
    <xdr:to>
      <xdr:col>5</xdr:col>
      <xdr:colOff>221760</xdr:colOff>
      <xdr:row>23</xdr:row>
      <xdr:rowOff>57600</xdr:rowOff>
    </xdr:to>
    <xdr:sp>
      <xdr:nvSpPr>
        <xdr:cNvPr id="375" name="AutoShape 98"/>
        <xdr:cNvSpPr/>
      </xdr:nvSpPr>
      <xdr:spPr>
        <a:xfrm>
          <a:off x="443160" y="33966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uel :  O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1</xdr:col>
      <xdr:colOff>221760</xdr:colOff>
      <xdr:row>20</xdr:row>
      <xdr:rowOff>0</xdr:rowOff>
    </xdr:to>
    <xdr:sp>
      <xdr:nvSpPr>
        <xdr:cNvPr id="376" name="Line 99"/>
        <xdr:cNvSpPr/>
      </xdr:nvSpPr>
      <xdr:spPr>
        <a:xfrm>
          <a:off x="1329840" y="300996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85680</xdr:rowOff>
    </xdr:from>
    <xdr:to>
      <xdr:col>5</xdr:col>
      <xdr:colOff>221760</xdr:colOff>
      <xdr:row>20</xdr:row>
      <xdr:rowOff>57600</xdr:rowOff>
    </xdr:to>
    <xdr:sp>
      <xdr:nvSpPr>
        <xdr:cNvPr id="377" name="AutoShape 100"/>
        <xdr:cNvSpPr/>
      </xdr:nvSpPr>
      <xdr:spPr>
        <a:xfrm>
          <a:off x="443160" y="29451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Atom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360</xdr:colOff>
      <xdr:row>22</xdr:row>
      <xdr:rowOff>150480</xdr:rowOff>
    </xdr:to>
    <xdr:sp>
      <xdr:nvSpPr>
        <xdr:cNvPr id="378" name="Line 101"/>
        <xdr:cNvSpPr/>
      </xdr:nvSpPr>
      <xdr:spPr>
        <a:xfrm>
          <a:off x="265932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360</xdr:colOff>
      <xdr:row>7</xdr:row>
      <xdr:rowOff>150480</xdr:rowOff>
    </xdr:to>
    <xdr:sp>
      <xdr:nvSpPr>
        <xdr:cNvPr id="379" name="Line 103"/>
        <xdr:cNvSpPr/>
      </xdr:nvSpPr>
      <xdr:spPr>
        <a:xfrm flipV="1">
          <a:off x="6426720" y="90288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480</xdr:colOff>
      <xdr:row>6</xdr:row>
      <xdr:rowOff>0</xdr:rowOff>
    </xdr:from>
    <xdr:to>
      <xdr:col>28</xdr:col>
      <xdr:colOff>221760</xdr:colOff>
      <xdr:row>6</xdr:row>
      <xdr:rowOff>0</xdr:rowOff>
    </xdr:to>
    <xdr:sp>
      <xdr:nvSpPr>
        <xdr:cNvPr id="380" name="Line 104"/>
        <xdr:cNvSpPr/>
      </xdr:nvSpPr>
      <xdr:spPr>
        <a:xfrm flipH="1">
          <a:off x="5699880" y="902880"/>
          <a:ext cx="7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720</xdr:colOff>
      <xdr:row>5</xdr:row>
      <xdr:rowOff>86040</xdr:rowOff>
    </xdr:from>
    <xdr:to>
      <xdr:col>25</xdr:col>
      <xdr:colOff>221040</xdr:colOff>
      <xdr:row>6</xdr:row>
      <xdr:rowOff>57600</xdr:rowOff>
    </xdr:to>
    <xdr:sp>
      <xdr:nvSpPr>
        <xdr:cNvPr id="381" name="AutoShape 105"/>
        <xdr:cNvSpPr/>
      </xdr:nvSpPr>
      <xdr:spPr>
        <a:xfrm flipH="1">
          <a:off x="4874760" y="838440"/>
          <a:ext cx="886680" cy="122040"/>
        </a:xfrm>
        <a:custGeom>
          <a:avLst/>
          <a:gdLst>
            <a:gd name="textAreaLeft" fmla="*/ -360 w 886680"/>
            <a:gd name="textAreaRight" fmla="*/ 88668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Atom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-360</xdr:colOff>
      <xdr:row>11</xdr:row>
      <xdr:rowOff>86040</xdr:rowOff>
    </xdr:from>
    <xdr:to>
      <xdr:col>42</xdr:col>
      <xdr:colOff>221400</xdr:colOff>
      <xdr:row>12</xdr:row>
      <xdr:rowOff>57600</xdr:rowOff>
    </xdr:to>
    <xdr:sp>
      <xdr:nvSpPr>
        <xdr:cNvPr id="382" name="AutoShape 106"/>
        <xdr:cNvSpPr/>
      </xdr:nvSpPr>
      <xdr:spPr>
        <a:xfrm rot="10800000">
          <a:off x="8642520" y="17413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Make-up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-360</xdr:colOff>
      <xdr:row>12</xdr:row>
      <xdr:rowOff>0</xdr:rowOff>
    </xdr:from>
    <xdr:to>
      <xdr:col>38</xdr:col>
      <xdr:colOff>221400</xdr:colOff>
      <xdr:row>12</xdr:row>
      <xdr:rowOff>0</xdr:rowOff>
    </xdr:to>
    <xdr:sp>
      <xdr:nvSpPr>
        <xdr:cNvPr id="383" name="Line 107"/>
        <xdr:cNvSpPr/>
      </xdr:nvSpPr>
      <xdr:spPr>
        <a:xfrm flipH="1">
          <a:off x="7756200" y="180612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</xdr:row>
      <xdr:rowOff>0</xdr:rowOff>
    </xdr:from>
    <xdr:to>
      <xdr:col>35</xdr:col>
      <xdr:colOff>360</xdr:colOff>
      <xdr:row>14</xdr:row>
      <xdr:rowOff>150480</xdr:rowOff>
    </xdr:to>
    <xdr:sp>
      <xdr:nvSpPr>
        <xdr:cNvPr id="384" name="Line 108"/>
        <xdr:cNvSpPr/>
      </xdr:nvSpPr>
      <xdr:spPr>
        <a:xfrm>
          <a:off x="7756560" y="180612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7</xdr:row>
      <xdr:rowOff>0</xdr:rowOff>
    </xdr:from>
    <xdr:to>
      <xdr:col>50</xdr:col>
      <xdr:colOff>221760</xdr:colOff>
      <xdr:row>18</xdr:row>
      <xdr:rowOff>150480</xdr:rowOff>
    </xdr:to>
    <xdr:sp>
      <xdr:nvSpPr>
        <xdr:cNvPr id="385" name="AutoShape 111"/>
        <xdr:cNvSpPr/>
      </xdr:nvSpPr>
      <xdr:spPr>
        <a:xfrm>
          <a:off x="11080800" y="2558520"/>
          <a:ext cx="221760" cy="3009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9</xdr:col>
      <xdr:colOff>221760</xdr:colOff>
      <xdr:row>18</xdr:row>
      <xdr:rowOff>150480</xdr:rowOff>
    </xdr:to>
    <xdr:sp>
      <xdr:nvSpPr>
        <xdr:cNvPr id="386" name="Rectangle 112"/>
        <xdr:cNvSpPr/>
      </xdr:nvSpPr>
      <xdr:spPr>
        <a:xfrm>
          <a:off x="10637640" y="2709000"/>
          <a:ext cx="4431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6120</xdr:colOff>
      <xdr:row>7</xdr:row>
      <xdr:rowOff>105480</xdr:rowOff>
    </xdr:from>
    <xdr:to>
      <xdr:col>29</xdr:col>
      <xdr:colOff>27000</xdr:colOff>
      <xdr:row>8</xdr:row>
      <xdr:rowOff>28800</xdr:rowOff>
    </xdr:to>
    <xdr:sp>
      <xdr:nvSpPr>
        <xdr:cNvPr id="387" name="Oval 113"/>
        <xdr:cNvSpPr/>
      </xdr:nvSpPr>
      <xdr:spPr>
        <a:xfrm>
          <a:off x="6391440" y="1158840"/>
          <a:ext cx="62280" cy="73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7120</xdr:colOff>
      <xdr:row>33</xdr:row>
      <xdr:rowOff>47880</xdr:rowOff>
    </xdr:from>
    <xdr:to>
      <xdr:col>17</xdr:col>
      <xdr:colOff>35640</xdr:colOff>
      <xdr:row>33</xdr:row>
      <xdr:rowOff>86040</xdr:rowOff>
    </xdr:to>
    <xdr:sp>
      <xdr:nvSpPr>
        <xdr:cNvPr id="388" name="AutoShape 114"/>
        <xdr:cNvSpPr/>
      </xdr:nvSpPr>
      <xdr:spPr>
        <a:xfrm>
          <a:off x="3723120" y="5014080"/>
          <a:ext cx="79920" cy="38160"/>
        </a:xfrm>
        <a:custGeom>
          <a:avLst/>
          <a:gdLst/>
          <a:ahLst/>
          <a:rect l="l" t="t" r="r" b="b"/>
          <a:pathLst>
            <a:path w="9" h="4">
              <a:moveTo>
                <a:pt x="0" y="3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5" y="4"/>
                <a:pt x="6" y="4"/>
              </a:cubicBezTo>
              <a:cubicBezTo>
                <a:pt x="7" y="4"/>
                <a:pt x="8" y="2"/>
                <a:pt x="9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4</xdr:row>
      <xdr:rowOff>85680</xdr:rowOff>
    </xdr:from>
    <xdr:to>
      <xdr:col>18</xdr:col>
      <xdr:colOff>221400</xdr:colOff>
      <xdr:row>55</xdr:row>
      <xdr:rowOff>57240</xdr:rowOff>
    </xdr:to>
    <xdr:sp>
      <xdr:nvSpPr>
        <xdr:cNvPr id="389" name="AutoShape 115"/>
        <xdr:cNvSpPr/>
      </xdr:nvSpPr>
      <xdr:spPr>
        <a:xfrm rot="10800000">
          <a:off x="3545640" y="8212320"/>
          <a:ext cx="664920" cy="122040"/>
        </a:xfrm>
        <a:custGeom>
          <a:avLst/>
          <a:gdLst>
            <a:gd name="textAreaLeft" fmla="*/ 0 w 664920"/>
            <a:gd name="textAreaRight" fmla="*/ 665280 w 66492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No.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480</xdr:colOff>
      <xdr:row>55</xdr:row>
      <xdr:rowOff>0</xdr:rowOff>
    </xdr:from>
    <xdr:to>
      <xdr:col>15</xdr:col>
      <xdr:colOff>221400</xdr:colOff>
      <xdr:row>55</xdr:row>
      <xdr:rowOff>0</xdr:rowOff>
    </xdr:to>
    <xdr:sp>
      <xdr:nvSpPr>
        <xdr:cNvPr id="390" name="Line 116"/>
        <xdr:cNvSpPr/>
      </xdr:nvSpPr>
      <xdr:spPr>
        <a:xfrm flipH="1">
          <a:off x="3004560" y="8277120"/>
          <a:ext cx="54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520</xdr:colOff>
      <xdr:row>56</xdr:row>
      <xdr:rowOff>7200</xdr:rowOff>
    </xdr:from>
    <xdr:to>
      <xdr:col>17</xdr:col>
      <xdr:colOff>105120</xdr:colOff>
      <xdr:row>56</xdr:row>
      <xdr:rowOff>99360</xdr:rowOff>
    </xdr:to>
    <xdr:grpSp>
      <xdr:nvGrpSpPr>
        <xdr:cNvPr id="391" name="Group 117"/>
        <xdr:cNvGrpSpPr/>
      </xdr:nvGrpSpPr>
      <xdr:grpSpPr>
        <a:xfrm>
          <a:off x="3767760" y="8422560"/>
          <a:ext cx="92160" cy="117000"/>
          <a:chOff x="3767760" y="8422560"/>
          <a:chExt cx="92160" cy="117000"/>
        </a:xfrm>
      </xdr:grpSpPr>
      <xdr:sp>
        <xdr:nvSpPr>
          <xdr:cNvPr id="392" name="Line 118"/>
          <xdr:cNvSpPr/>
        </xdr:nvSpPr>
        <xdr:spPr>
          <a:xfrm>
            <a:off x="3834000" y="844308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119"/>
          <xdr:cNvSpPr/>
        </xdr:nvSpPr>
        <xdr:spPr>
          <a:xfrm>
            <a:off x="3834000" y="8443080"/>
            <a:ext cx="2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120"/>
          <xdr:cNvSpPr/>
        </xdr:nvSpPr>
        <xdr:spPr>
          <a:xfrm>
            <a:off x="3834000" y="8519400"/>
            <a:ext cx="2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121"/>
          <xdr:cNvSpPr/>
        </xdr:nvSpPr>
        <xdr:spPr>
          <a:xfrm>
            <a:off x="3845160" y="844308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122"/>
          <xdr:cNvSpPr/>
        </xdr:nvSpPr>
        <xdr:spPr>
          <a:xfrm>
            <a:off x="3782160" y="8484840"/>
            <a:ext cx="5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123"/>
          <xdr:cNvSpPr/>
        </xdr:nvSpPr>
        <xdr:spPr>
          <a:xfrm>
            <a:off x="3859920" y="844308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8" name="Group 124"/>
          <xdr:cNvGrpSpPr/>
        </xdr:nvGrpSpPr>
        <xdr:grpSpPr>
          <a:xfrm>
            <a:off x="3767760" y="8422560"/>
            <a:ext cx="25920" cy="117000"/>
            <a:chOff x="3767760" y="8422560"/>
            <a:chExt cx="25920" cy="117000"/>
          </a:xfrm>
        </xdr:grpSpPr>
        <xdr:sp>
          <xdr:nvSpPr>
            <xdr:cNvPr id="399" name="Line 125"/>
            <xdr:cNvSpPr/>
          </xdr:nvSpPr>
          <xdr:spPr>
            <a:xfrm flipH="1">
              <a:off x="3767760" y="8422560"/>
              <a:ext cx="25560" cy="11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Line 126"/>
            <xdr:cNvSpPr/>
          </xdr:nvSpPr>
          <xdr:spPr>
            <a:xfrm>
              <a:off x="3768120" y="8422560"/>
              <a:ext cx="25560" cy="11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Line 127"/>
            <xdr:cNvSpPr/>
          </xdr:nvSpPr>
          <xdr:spPr>
            <a:xfrm flipH="1">
              <a:off x="3767760" y="8422560"/>
              <a:ext cx="2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Line 128"/>
            <xdr:cNvSpPr/>
          </xdr:nvSpPr>
          <xdr:spPr>
            <a:xfrm flipH="1">
              <a:off x="3767760" y="8539560"/>
              <a:ext cx="2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4</xdr:col>
      <xdr:colOff>106560</xdr:colOff>
      <xdr:row>29</xdr:row>
      <xdr:rowOff>0</xdr:rowOff>
    </xdr:from>
    <xdr:to>
      <xdr:col>45</xdr:col>
      <xdr:colOff>185400</xdr:colOff>
      <xdr:row>30</xdr:row>
      <xdr:rowOff>37080</xdr:rowOff>
    </xdr:to>
    <xdr:grpSp>
      <xdr:nvGrpSpPr>
        <xdr:cNvPr id="403" name="Group 129"/>
        <xdr:cNvGrpSpPr/>
      </xdr:nvGrpSpPr>
      <xdr:grpSpPr>
        <a:xfrm>
          <a:off x="9857520" y="4364280"/>
          <a:ext cx="300600" cy="187560"/>
          <a:chOff x="9857520" y="4364280"/>
          <a:chExt cx="300600" cy="187560"/>
        </a:xfrm>
      </xdr:grpSpPr>
      <xdr:grpSp>
        <xdr:nvGrpSpPr>
          <xdr:cNvPr id="404" name="Group 130"/>
          <xdr:cNvGrpSpPr/>
        </xdr:nvGrpSpPr>
        <xdr:grpSpPr>
          <a:xfrm>
            <a:off x="9857520" y="4469040"/>
            <a:ext cx="300600" cy="82800"/>
            <a:chOff x="9857520" y="4469040"/>
            <a:chExt cx="300600" cy="82800"/>
          </a:xfrm>
        </xdr:grpSpPr>
        <xdr:sp>
          <xdr:nvSpPr>
            <xdr:cNvPr id="405" name="Line 131"/>
            <xdr:cNvSpPr/>
          </xdr:nvSpPr>
          <xdr:spPr>
            <a:xfrm flipV="1">
              <a:off x="9970920" y="4469040"/>
              <a:ext cx="0" cy="8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Line 132"/>
            <xdr:cNvSpPr/>
          </xdr:nvSpPr>
          <xdr:spPr>
            <a:xfrm flipV="1">
              <a:off x="10049760" y="4469040"/>
              <a:ext cx="0" cy="8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Line 133"/>
            <xdr:cNvSpPr/>
          </xdr:nvSpPr>
          <xdr:spPr>
            <a:xfrm>
              <a:off x="9857520" y="4507560"/>
              <a:ext cx="11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Line 134"/>
            <xdr:cNvSpPr/>
          </xdr:nvSpPr>
          <xdr:spPr>
            <a:xfrm>
              <a:off x="10049760" y="4507560"/>
              <a:ext cx="10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Line 135"/>
            <xdr:cNvSpPr/>
          </xdr:nvSpPr>
          <xdr:spPr>
            <a:xfrm flipH="1">
              <a:off x="9995400" y="4469040"/>
              <a:ext cx="24480" cy="8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Oval 136"/>
            <xdr:cNvSpPr/>
          </xdr:nvSpPr>
          <xdr:spPr>
            <a:xfrm>
              <a:off x="9995400" y="4496400"/>
              <a:ext cx="24480" cy="273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1" name="Line 137"/>
          <xdr:cNvSpPr/>
        </xdr:nvSpPr>
        <xdr:spPr>
          <a:xfrm flipV="1">
            <a:off x="10005120" y="4430520"/>
            <a:ext cx="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Rectangle 138"/>
          <xdr:cNvSpPr/>
        </xdr:nvSpPr>
        <xdr:spPr>
          <a:xfrm>
            <a:off x="9970920" y="4364280"/>
            <a:ext cx="59040" cy="7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1</xdr:col>
      <xdr:colOff>204120</xdr:colOff>
      <xdr:row>7</xdr:row>
      <xdr:rowOff>28800</xdr:rowOff>
    </xdr:from>
    <xdr:to>
      <xdr:col>52</xdr:col>
      <xdr:colOff>66240</xdr:colOff>
      <xdr:row>8</xdr:row>
      <xdr:rowOff>13680</xdr:rowOff>
    </xdr:to>
    <xdr:grpSp>
      <xdr:nvGrpSpPr>
        <xdr:cNvPr id="413" name="Group 139"/>
        <xdr:cNvGrpSpPr/>
      </xdr:nvGrpSpPr>
      <xdr:grpSpPr>
        <a:xfrm>
          <a:off x="11506320" y="1082160"/>
          <a:ext cx="83880" cy="135360"/>
          <a:chOff x="11506320" y="1082160"/>
          <a:chExt cx="83880" cy="135360"/>
        </a:xfrm>
      </xdr:grpSpPr>
      <xdr:sp>
        <xdr:nvSpPr>
          <xdr:cNvPr id="414" name="Arc 140"/>
          <xdr:cNvSpPr/>
        </xdr:nvSpPr>
        <xdr:spPr>
          <a:xfrm>
            <a:off x="11515680" y="1082160"/>
            <a:ext cx="65520" cy="3780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141"/>
          <xdr:cNvSpPr/>
        </xdr:nvSpPr>
        <xdr:spPr>
          <a:xfrm>
            <a:off x="11515680" y="111996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142"/>
          <xdr:cNvSpPr/>
        </xdr:nvSpPr>
        <xdr:spPr>
          <a:xfrm flipV="1">
            <a:off x="11548440" y="11196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7" name="Group 143"/>
          <xdr:cNvGrpSpPr/>
        </xdr:nvGrpSpPr>
        <xdr:grpSpPr>
          <a:xfrm>
            <a:off x="11506320" y="1180080"/>
            <a:ext cx="83880" cy="37440"/>
            <a:chOff x="11506320" y="1180080"/>
            <a:chExt cx="83880" cy="37440"/>
          </a:xfrm>
        </xdr:grpSpPr>
        <xdr:sp>
          <xdr:nvSpPr>
            <xdr:cNvPr id="418" name="Line 144"/>
            <xdr:cNvSpPr/>
          </xdr:nvSpPr>
          <xdr:spPr>
            <a:xfrm>
              <a:off x="11506320" y="118008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Line 145"/>
            <xdr:cNvSpPr/>
          </xdr:nvSpPr>
          <xdr:spPr>
            <a:xfrm flipV="1">
              <a:off x="11506320" y="118008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Line 146"/>
            <xdr:cNvSpPr/>
          </xdr:nvSpPr>
          <xdr:spPr>
            <a:xfrm>
              <a:off x="11506320" y="1180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Line 147"/>
            <xdr:cNvSpPr/>
          </xdr:nvSpPr>
          <xdr:spPr>
            <a:xfrm>
              <a:off x="11590200" y="1180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2</xdr:col>
      <xdr:colOff>203760</xdr:colOff>
      <xdr:row>7</xdr:row>
      <xdr:rowOff>9360</xdr:rowOff>
    </xdr:from>
    <xdr:to>
      <xdr:col>53</xdr:col>
      <xdr:colOff>65880</xdr:colOff>
      <xdr:row>8</xdr:row>
      <xdr:rowOff>13320</xdr:rowOff>
    </xdr:to>
    <xdr:grpSp>
      <xdr:nvGrpSpPr>
        <xdr:cNvPr id="422" name="Group 148"/>
        <xdr:cNvGrpSpPr/>
      </xdr:nvGrpSpPr>
      <xdr:grpSpPr>
        <a:xfrm>
          <a:off x="11727720" y="1062720"/>
          <a:ext cx="83880" cy="154440"/>
          <a:chOff x="11727720" y="1062720"/>
          <a:chExt cx="83880" cy="154440"/>
        </a:xfrm>
      </xdr:grpSpPr>
      <xdr:sp>
        <xdr:nvSpPr>
          <xdr:cNvPr id="423" name="Line 149"/>
          <xdr:cNvSpPr/>
        </xdr:nvSpPr>
        <xdr:spPr>
          <a:xfrm flipV="1">
            <a:off x="11769840" y="113976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Rectangle 150"/>
          <xdr:cNvSpPr/>
        </xdr:nvSpPr>
        <xdr:spPr>
          <a:xfrm>
            <a:off x="11737080" y="106272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425" name="Group 151"/>
          <xdr:cNvGrpSpPr/>
        </xdr:nvGrpSpPr>
        <xdr:grpSpPr>
          <a:xfrm>
            <a:off x="11727720" y="1179000"/>
            <a:ext cx="83880" cy="38160"/>
            <a:chOff x="11727720" y="1179000"/>
            <a:chExt cx="83880" cy="38160"/>
          </a:xfrm>
        </xdr:grpSpPr>
        <xdr:sp>
          <xdr:nvSpPr>
            <xdr:cNvPr id="426" name="Line 152"/>
            <xdr:cNvSpPr/>
          </xdr:nvSpPr>
          <xdr:spPr>
            <a:xfrm>
              <a:off x="1172772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Line 153"/>
            <xdr:cNvSpPr/>
          </xdr:nvSpPr>
          <xdr:spPr>
            <a:xfrm flipV="1">
              <a:off x="1172772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154"/>
            <xdr:cNvSpPr/>
          </xdr:nvSpPr>
          <xdr:spPr>
            <a:xfrm>
              <a:off x="1172772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Line 155"/>
            <xdr:cNvSpPr/>
          </xdr:nvSpPr>
          <xdr:spPr>
            <a:xfrm>
              <a:off x="1181160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3</xdr:col>
      <xdr:colOff>203760</xdr:colOff>
      <xdr:row>7</xdr:row>
      <xdr:rowOff>9360</xdr:rowOff>
    </xdr:from>
    <xdr:to>
      <xdr:col>54</xdr:col>
      <xdr:colOff>66240</xdr:colOff>
      <xdr:row>8</xdr:row>
      <xdr:rowOff>13320</xdr:rowOff>
    </xdr:to>
    <xdr:grpSp>
      <xdr:nvGrpSpPr>
        <xdr:cNvPr id="430" name="Group 156"/>
        <xdr:cNvGrpSpPr/>
      </xdr:nvGrpSpPr>
      <xdr:grpSpPr>
        <a:xfrm>
          <a:off x="11949480" y="1062720"/>
          <a:ext cx="83880" cy="154440"/>
          <a:chOff x="11949480" y="1062720"/>
          <a:chExt cx="83880" cy="154440"/>
        </a:xfrm>
      </xdr:grpSpPr>
      <xdr:sp>
        <xdr:nvSpPr>
          <xdr:cNvPr id="431" name="Line 157"/>
          <xdr:cNvSpPr/>
        </xdr:nvSpPr>
        <xdr:spPr>
          <a:xfrm flipV="1">
            <a:off x="11991600" y="113976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Rectangle 158"/>
          <xdr:cNvSpPr/>
        </xdr:nvSpPr>
        <xdr:spPr>
          <a:xfrm>
            <a:off x="11958840" y="106272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S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433" name="Group 159"/>
          <xdr:cNvGrpSpPr/>
        </xdr:nvGrpSpPr>
        <xdr:grpSpPr>
          <a:xfrm>
            <a:off x="11949480" y="1179000"/>
            <a:ext cx="83880" cy="38160"/>
            <a:chOff x="11949480" y="1179000"/>
            <a:chExt cx="83880" cy="38160"/>
          </a:xfrm>
        </xdr:grpSpPr>
        <xdr:sp>
          <xdr:nvSpPr>
            <xdr:cNvPr id="434" name="Line 160"/>
            <xdr:cNvSpPr/>
          </xdr:nvSpPr>
          <xdr:spPr>
            <a:xfrm>
              <a:off x="1194948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161"/>
            <xdr:cNvSpPr/>
          </xdr:nvSpPr>
          <xdr:spPr>
            <a:xfrm flipV="1">
              <a:off x="1194948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162"/>
            <xdr:cNvSpPr/>
          </xdr:nvSpPr>
          <xdr:spPr>
            <a:xfrm>
              <a:off x="1194948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163"/>
            <xdr:cNvSpPr/>
          </xdr:nvSpPr>
          <xdr:spPr>
            <a:xfrm>
              <a:off x="1203336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4</xdr:col>
      <xdr:colOff>204120</xdr:colOff>
      <xdr:row>7</xdr:row>
      <xdr:rowOff>28440</xdr:rowOff>
    </xdr:from>
    <xdr:to>
      <xdr:col>55</xdr:col>
      <xdr:colOff>66240</xdr:colOff>
      <xdr:row>8</xdr:row>
      <xdr:rowOff>13680</xdr:rowOff>
    </xdr:to>
    <xdr:grpSp>
      <xdr:nvGrpSpPr>
        <xdr:cNvPr id="438" name="Group 164"/>
        <xdr:cNvGrpSpPr/>
      </xdr:nvGrpSpPr>
      <xdr:grpSpPr>
        <a:xfrm>
          <a:off x="12171240" y="1081800"/>
          <a:ext cx="83880" cy="135720"/>
          <a:chOff x="12171240" y="1081800"/>
          <a:chExt cx="83880" cy="135720"/>
        </a:xfrm>
      </xdr:grpSpPr>
      <xdr:sp>
        <xdr:nvSpPr>
          <xdr:cNvPr id="439" name="Line 165"/>
          <xdr:cNvSpPr/>
        </xdr:nvSpPr>
        <xdr:spPr>
          <a:xfrm>
            <a:off x="12186000" y="111996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Line 166"/>
          <xdr:cNvSpPr/>
        </xdr:nvSpPr>
        <xdr:spPr>
          <a:xfrm flipV="1">
            <a:off x="12186000" y="1081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Line 167"/>
          <xdr:cNvSpPr/>
        </xdr:nvSpPr>
        <xdr:spPr>
          <a:xfrm flipV="1">
            <a:off x="12240360" y="1081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Line 168"/>
          <xdr:cNvSpPr/>
        </xdr:nvSpPr>
        <xdr:spPr>
          <a:xfrm>
            <a:off x="12186000" y="110376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169"/>
          <xdr:cNvSpPr/>
        </xdr:nvSpPr>
        <xdr:spPr>
          <a:xfrm flipV="1">
            <a:off x="12215880" y="11196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Line 170"/>
          <xdr:cNvSpPr/>
        </xdr:nvSpPr>
        <xdr:spPr>
          <a:xfrm>
            <a:off x="12186000" y="108216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5" name="Group 171"/>
          <xdr:cNvGrpSpPr/>
        </xdr:nvGrpSpPr>
        <xdr:grpSpPr>
          <a:xfrm>
            <a:off x="12171240" y="1180080"/>
            <a:ext cx="83880" cy="37440"/>
            <a:chOff x="12171240" y="1180080"/>
            <a:chExt cx="83880" cy="37440"/>
          </a:xfrm>
        </xdr:grpSpPr>
        <xdr:sp>
          <xdr:nvSpPr>
            <xdr:cNvPr id="446" name="Line 172"/>
            <xdr:cNvSpPr/>
          </xdr:nvSpPr>
          <xdr:spPr>
            <a:xfrm>
              <a:off x="12171240" y="118008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173"/>
            <xdr:cNvSpPr/>
          </xdr:nvSpPr>
          <xdr:spPr>
            <a:xfrm flipV="1">
              <a:off x="12171240" y="118008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174"/>
            <xdr:cNvSpPr/>
          </xdr:nvSpPr>
          <xdr:spPr>
            <a:xfrm>
              <a:off x="12171240" y="1180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175"/>
            <xdr:cNvSpPr/>
          </xdr:nvSpPr>
          <xdr:spPr>
            <a:xfrm>
              <a:off x="12255120" y="1180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6</xdr:col>
      <xdr:colOff>82080</xdr:colOff>
      <xdr:row>7</xdr:row>
      <xdr:rowOff>53280</xdr:rowOff>
    </xdr:from>
    <xdr:to>
      <xdr:col>56</xdr:col>
      <xdr:colOff>216360</xdr:colOff>
      <xdr:row>8</xdr:row>
      <xdr:rowOff>1800</xdr:rowOff>
    </xdr:to>
    <xdr:grpSp>
      <xdr:nvGrpSpPr>
        <xdr:cNvPr id="450" name="Group 176"/>
        <xdr:cNvGrpSpPr/>
      </xdr:nvGrpSpPr>
      <xdr:grpSpPr>
        <a:xfrm>
          <a:off x="12510000" y="1089000"/>
          <a:ext cx="99000" cy="134280"/>
          <a:chOff x="12510000" y="1089000"/>
          <a:chExt cx="99000" cy="134280"/>
        </a:xfrm>
      </xdr:grpSpPr>
      <xdr:sp>
        <xdr:nvSpPr>
          <xdr:cNvPr id="451" name="Line 177"/>
          <xdr:cNvSpPr/>
        </xdr:nvSpPr>
        <xdr:spPr>
          <a:xfrm flipH="1">
            <a:off x="12559680" y="1155960"/>
            <a:ext cx="3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Rectangle 178"/>
          <xdr:cNvSpPr/>
        </xdr:nvSpPr>
        <xdr:spPr>
          <a:xfrm rot="16200000">
            <a:off x="12489840" y="1138680"/>
            <a:ext cx="90000" cy="49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453" name="Group 179"/>
          <xdr:cNvGrpSpPr/>
        </xdr:nvGrpSpPr>
        <xdr:grpSpPr>
          <a:xfrm>
            <a:off x="12584520" y="1089000"/>
            <a:ext cx="24480" cy="134280"/>
            <a:chOff x="12584520" y="1089000"/>
            <a:chExt cx="24480" cy="134280"/>
          </a:xfrm>
        </xdr:grpSpPr>
        <xdr:sp>
          <xdr:nvSpPr>
            <xdr:cNvPr id="454" name="Line 180"/>
            <xdr:cNvSpPr/>
          </xdr:nvSpPr>
          <xdr:spPr>
            <a:xfrm flipV="1">
              <a:off x="12584520" y="1089000"/>
              <a:ext cx="24480" cy="134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181"/>
            <xdr:cNvSpPr/>
          </xdr:nvSpPr>
          <xdr:spPr>
            <a:xfrm flipH="1" flipV="1">
              <a:off x="12584520" y="1089000"/>
              <a:ext cx="24480" cy="134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182"/>
            <xdr:cNvSpPr/>
          </xdr:nvSpPr>
          <xdr:spPr>
            <a:xfrm>
              <a:off x="12584520" y="1223280"/>
              <a:ext cx="24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183"/>
            <xdr:cNvSpPr/>
          </xdr:nvSpPr>
          <xdr:spPr>
            <a:xfrm>
              <a:off x="12584520" y="1089000"/>
              <a:ext cx="24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0</xdr:colOff>
      <xdr:row>7</xdr:row>
      <xdr:rowOff>9360</xdr:rowOff>
    </xdr:from>
    <xdr:to>
      <xdr:col>30</xdr:col>
      <xdr:colOff>83880</xdr:colOff>
      <xdr:row>8</xdr:row>
      <xdr:rowOff>13320</xdr:rowOff>
    </xdr:to>
    <xdr:grpSp>
      <xdr:nvGrpSpPr>
        <xdr:cNvPr id="458" name="Group 184"/>
        <xdr:cNvGrpSpPr/>
      </xdr:nvGrpSpPr>
      <xdr:grpSpPr>
        <a:xfrm>
          <a:off x="6648480" y="1062720"/>
          <a:ext cx="83880" cy="154440"/>
          <a:chOff x="6648480" y="1062720"/>
          <a:chExt cx="83880" cy="154440"/>
        </a:xfrm>
      </xdr:grpSpPr>
      <xdr:sp>
        <xdr:nvSpPr>
          <xdr:cNvPr id="459" name="Line 185"/>
          <xdr:cNvSpPr/>
        </xdr:nvSpPr>
        <xdr:spPr>
          <a:xfrm flipV="1">
            <a:off x="6690600" y="113976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Rectangle 186"/>
          <xdr:cNvSpPr/>
        </xdr:nvSpPr>
        <xdr:spPr>
          <a:xfrm>
            <a:off x="6657840" y="106272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461" name="Group 187"/>
          <xdr:cNvGrpSpPr/>
        </xdr:nvGrpSpPr>
        <xdr:grpSpPr>
          <a:xfrm>
            <a:off x="6648480" y="1179000"/>
            <a:ext cx="83880" cy="38160"/>
            <a:chOff x="6648480" y="1179000"/>
            <a:chExt cx="83880" cy="38160"/>
          </a:xfrm>
        </xdr:grpSpPr>
        <xdr:sp>
          <xdr:nvSpPr>
            <xdr:cNvPr id="462" name="Line 188"/>
            <xdr:cNvSpPr/>
          </xdr:nvSpPr>
          <xdr:spPr>
            <a:xfrm>
              <a:off x="664848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Line 189"/>
            <xdr:cNvSpPr/>
          </xdr:nvSpPr>
          <xdr:spPr>
            <a:xfrm flipV="1">
              <a:off x="664848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Line 190"/>
            <xdr:cNvSpPr/>
          </xdr:nvSpPr>
          <xdr:spPr>
            <a:xfrm>
              <a:off x="664848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Line 191"/>
            <xdr:cNvSpPr/>
          </xdr:nvSpPr>
          <xdr:spPr>
            <a:xfrm>
              <a:off x="673236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53280</xdr:colOff>
      <xdr:row>7</xdr:row>
      <xdr:rowOff>9360</xdr:rowOff>
    </xdr:from>
    <xdr:to>
      <xdr:col>19</xdr:col>
      <xdr:colOff>137160</xdr:colOff>
      <xdr:row>8</xdr:row>
      <xdr:rowOff>13320</xdr:rowOff>
    </xdr:to>
    <xdr:grpSp>
      <xdr:nvGrpSpPr>
        <xdr:cNvPr id="466" name="Group 192"/>
        <xdr:cNvGrpSpPr/>
      </xdr:nvGrpSpPr>
      <xdr:grpSpPr>
        <a:xfrm>
          <a:off x="4263840" y="1062720"/>
          <a:ext cx="83880" cy="154440"/>
          <a:chOff x="4263840" y="1062720"/>
          <a:chExt cx="83880" cy="154440"/>
        </a:xfrm>
      </xdr:grpSpPr>
      <xdr:sp>
        <xdr:nvSpPr>
          <xdr:cNvPr id="467" name="Line 193"/>
          <xdr:cNvSpPr/>
        </xdr:nvSpPr>
        <xdr:spPr>
          <a:xfrm flipV="1">
            <a:off x="4305960" y="113976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Rectangle 194"/>
          <xdr:cNvSpPr/>
        </xdr:nvSpPr>
        <xdr:spPr>
          <a:xfrm>
            <a:off x="4273200" y="106272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469" name="Group 195"/>
          <xdr:cNvGrpSpPr/>
        </xdr:nvGrpSpPr>
        <xdr:grpSpPr>
          <a:xfrm>
            <a:off x="4263840" y="1179000"/>
            <a:ext cx="83880" cy="38160"/>
            <a:chOff x="4263840" y="1179000"/>
            <a:chExt cx="83880" cy="38160"/>
          </a:xfrm>
        </xdr:grpSpPr>
        <xdr:sp>
          <xdr:nvSpPr>
            <xdr:cNvPr id="470" name="Line 196"/>
            <xdr:cNvSpPr/>
          </xdr:nvSpPr>
          <xdr:spPr>
            <a:xfrm>
              <a:off x="426384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Line 197"/>
            <xdr:cNvSpPr/>
          </xdr:nvSpPr>
          <xdr:spPr>
            <a:xfrm flipV="1">
              <a:off x="426384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Line 198"/>
            <xdr:cNvSpPr/>
          </xdr:nvSpPr>
          <xdr:spPr>
            <a:xfrm>
              <a:off x="426384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Line 199"/>
            <xdr:cNvSpPr/>
          </xdr:nvSpPr>
          <xdr:spPr>
            <a:xfrm>
              <a:off x="434772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3</xdr:col>
      <xdr:colOff>0</xdr:colOff>
      <xdr:row>51</xdr:row>
      <xdr:rowOff>86040</xdr:rowOff>
    </xdr:from>
    <xdr:to>
      <xdr:col>43</xdr:col>
      <xdr:colOff>0</xdr:colOff>
      <xdr:row>51</xdr:row>
      <xdr:rowOff>150480</xdr:rowOff>
    </xdr:to>
    <xdr:sp>
      <xdr:nvSpPr>
        <xdr:cNvPr id="474" name="Line 200"/>
        <xdr:cNvSpPr/>
      </xdr:nvSpPr>
      <xdr:spPr>
        <a:xfrm>
          <a:off x="9529560" y="7761240"/>
          <a:ext cx="0" cy="6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86040</xdr:rowOff>
    </xdr:from>
    <xdr:to>
      <xdr:col>42</xdr:col>
      <xdr:colOff>360</xdr:colOff>
      <xdr:row>51</xdr:row>
      <xdr:rowOff>150480</xdr:rowOff>
    </xdr:to>
    <xdr:sp>
      <xdr:nvSpPr>
        <xdr:cNvPr id="475" name="Line 201"/>
        <xdr:cNvSpPr/>
      </xdr:nvSpPr>
      <xdr:spPr>
        <a:xfrm>
          <a:off x="9307800" y="7761240"/>
          <a:ext cx="360" cy="6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5200</xdr:colOff>
      <xdr:row>51</xdr:row>
      <xdr:rowOff>86040</xdr:rowOff>
    </xdr:from>
    <xdr:to>
      <xdr:col>42</xdr:col>
      <xdr:colOff>221760</xdr:colOff>
      <xdr:row>51</xdr:row>
      <xdr:rowOff>124200</xdr:rowOff>
    </xdr:to>
    <xdr:sp>
      <xdr:nvSpPr>
        <xdr:cNvPr id="476" name="Line 202"/>
        <xdr:cNvSpPr/>
      </xdr:nvSpPr>
      <xdr:spPr>
        <a:xfrm flipH="1">
          <a:off x="9423000" y="7761240"/>
          <a:ext cx="10656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86040</xdr:rowOff>
    </xdr:from>
    <xdr:to>
      <xdr:col>42</xdr:col>
      <xdr:colOff>106560</xdr:colOff>
      <xdr:row>51</xdr:row>
      <xdr:rowOff>124200</xdr:rowOff>
    </xdr:to>
    <xdr:sp>
      <xdr:nvSpPr>
        <xdr:cNvPr id="477" name="Line 203"/>
        <xdr:cNvSpPr/>
      </xdr:nvSpPr>
      <xdr:spPr>
        <a:xfrm>
          <a:off x="9307800" y="7761240"/>
          <a:ext cx="10656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0480</xdr:colOff>
      <xdr:row>54</xdr:row>
      <xdr:rowOff>0</xdr:rowOff>
    </xdr:from>
    <xdr:to>
      <xdr:col>47</xdr:col>
      <xdr:colOff>221760</xdr:colOff>
      <xdr:row>54</xdr:row>
      <xdr:rowOff>0</xdr:rowOff>
    </xdr:to>
    <xdr:sp>
      <xdr:nvSpPr>
        <xdr:cNvPr id="478" name="Line 204"/>
        <xdr:cNvSpPr/>
      </xdr:nvSpPr>
      <xdr:spPr>
        <a:xfrm flipH="1">
          <a:off x="9680040" y="8126640"/>
          <a:ext cx="9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2</xdr:row>
      <xdr:rowOff>0</xdr:rowOff>
    </xdr:from>
    <xdr:to>
      <xdr:col>43</xdr:col>
      <xdr:colOff>0</xdr:colOff>
      <xdr:row>53</xdr:row>
      <xdr:rowOff>150480</xdr:rowOff>
    </xdr:to>
    <xdr:sp>
      <xdr:nvSpPr>
        <xdr:cNvPr id="479" name="Line 205"/>
        <xdr:cNvSpPr/>
      </xdr:nvSpPr>
      <xdr:spPr>
        <a:xfrm flipV="1">
          <a:off x="9529560" y="7825680"/>
          <a:ext cx="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2</xdr:row>
      <xdr:rowOff>0</xdr:rowOff>
    </xdr:from>
    <xdr:to>
      <xdr:col>42</xdr:col>
      <xdr:colOff>360</xdr:colOff>
      <xdr:row>56</xdr:row>
      <xdr:rowOff>150480</xdr:rowOff>
    </xdr:to>
    <xdr:sp>
      <xdr:nvSpPr>
        <xdr:cNvPr id="480" name="Line 206"/>
        <xdr:cNvSpPr/>
      </xdr:nvSpPr>
      <xdr:spPr>
        <a:xfrm>
          <a:off x="9307800" y="782568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7</xdr:row>
      <xdr:rowOff>0</xdr:rowOff>
    </xdr:from>
    <xdr:to>
      <xdr:col>48</xdr:col>
      <xdr:colOff>221760</xdr:colOff>
      <xdr:row>57</xdr:row>
      <xdr:rowOff>0</xdr:rowOff>
    </xdr:to>
    <xdr:sp>
      <xdr:nvSpPr>
        <xdr:cNvPr id="481" name="Line 207"/>
        <xdr:cNvSpPr/>
      </xdr:nvSpPr>
      <xdr:spPr>
        <a:xfrm>
          <a:off x="9307800" y="857808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53</xdr:row>
      <xdr:rowOff>85680</xdr:rowOff>
    </xdr:from>
    <xdr:to>
      <xdr:col>51</xdr:col>
      <xdr:colOff>221760</xdr:colOff>
      <xdr:row>54</xdr:row>
      <xdr:rowOff>57240</xdr:rowOff>
    </xdr:to>
    <xdr:sp>
      <xdr:nvSpPr>
        <xdr:cNvPr id="482" name="AutoShape 208"/>
        <xdr:cNvSpPr/>
      </xdr:nvSpPr>
      <xdr:spPr>
        <a:xfrm rot="10800000">
          <a:off x="10637280" y="806184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Heating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6</xdr:row>
      <xdr:rowOff>86040</xdr:rowOff>
    </xdr:from>
    <xdr:to>
      <xdr:col>52</xdr:col>
      <xdr:colOff>360</xdr:colOff>
      <xdr:row>57</xdr:row>
      <xdr:rowOff>57600</xdr:rowOff>
    </xdr:to>
    <xdr:sp>
      <xdr:nvSpPr>
        <xdr:cNvPr id="483" name="AutoShape 209"/>
        <xdr:cNvSpPr/>
      </xdr:nvSpPr>
      <xdr:spPr>
        <a:xfrm>
          <a:off x="10637640" y="851364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ens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3280</xdr:colOff>
      <xdr:row>53</xdr:row>
      <xdr:rowOff>9360</xdr:rowOff>
    </xdr:from>
    <xdr:to>
      <xdr:col>43</xdr:col>
      <xdr:colOff>137160</xdr:colOff>
      <xdr:row>54</xdr:row>
      <xdr:rowOff>13320</xdr:rowOff>
    </xdr:to>
    <xdr:grpSp>
      <xdr:nvGrpSpPr>
        <xdr:cNvPr id="484" name="Group 210"/>
        <xdr:cNvGrpSpPr/>
      </xdr:nvGrpSpPr>
      <xdr:grpSpPr>
        <a:xfrm>
          <a:off x="9582840" y="7985520"/>
          <a:ext cx="83880" cy="154440"/>
          <a:chOff x="9582840" y="7985520"/>
          <a:chExt cx="83880" cy="154440"/>
        </a:xfrm>
      </xdr:grpSpPr>
      <xdr:sp>
        <xdr:nvSpPr>
          <xdr:cNvPr id="485" name="Line 211"/>
          <xdr:cNvSpPr/>
        </xdr:nvSpPr>
        <xdr:spPr>
          <a:xfrm flipV="1">
            <a:off x="9624960" y="806256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Rectangle 212"/>
          <xdr:cNvSpPr/>
        </xdr:nvSpPr>
        <xdr:spPr>
          <a:xfrm>
            <a:off x="9592200" y="798552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487" name="Group 213"/>
          <xdr:cNvGrpSpPr/>
        </xdr:nvGrpSpPr>
        <xdr:grpSpPr>
          <a:xfrm>
            <a:off x="9582840" y="8101800"/>
            <a:ext cx="83880" cy="38160"/>
            <a:chOff x="9582840" y="8101800"/>
            <a:chExt cx="83880" cy="38160"/>
          </a:xfrm>
        </xdr:grpSpPr>
        <xdr:sp>
          <xdr:nvSpPr>
            <xdr:cNvPr id="488" name="Line 214"/>
            <xdr:cNvSpPr/>
          </xdr:nvSpPr>
          <xdr:spPr>
            <a:xfrm>
              <a:off x="9582840" y="81018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215"/>
            <xdr:cNvSpPr/>
          </xdr:nvSpPr>
          <xdr:spPr>
            <a:xfrm flipV="1">
              <a:off x="9582840" y="81018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Line 216"/>
            <xdr:cNvSpPr/>
          </xdr:nvSpPr>
          <xdr:spPr>
            <a:xfrm>
              <a:off x="9582840" y="81018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Line 217"/>
            <xdr:cNvSpPr/>
          </xdr:nvSpPr>
          <xdr:spPr>
            <a:xfrm>
              <a:off x="9666720" y="81018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3</xdr:col>
      <xdr:colOff>0</xdr:colOff>
      <xdr:row>54</xdr:row>
      <xdr:rowOff>0</xdr:rowOff>
    </xdr:from>
    <xdr:to>
      <xdr:col>43</xdr:col>
      <xdr:colOff>44640</xdr:colOff>
      <xdr:row>54</xdr:row>
      <xdr:rowOff>0</xdr:rowOff>
    </xdr:to>
    <xdr:sp>
      <xdr:nvSpPr>
        <xdr:cNvPr id="492" name="Line 218"/>
        <xdr:cNvSpPr/>
      </xdr:nvSpPr>
      <xdr:spPr>
        <a:xfrm>
          <a:off x="9529560" y="812664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</xdr:row>
      <xdr:rowOff>0</xdr:rowOff>
    </xdr:from>
    <xdr:to>
      <xdr:col>15</xdr:col>
      <xdr:colOff>221760</xdr:colOff>
      <xdr:row>24</xdr:row>
      <xdr:rowOff>0</xdr:rowOff>
    </xdr:to>
    <xdr:sp>
      <xdr:nvSpPr>
        <xdr:cNvPr id="493" name="Line 1"/>
        <xdr:cNvSpPr/>
      </xdr:nvSpPr>
      <xdr:spPr>
        <a:xfrm>
          <a:off x="1329840" y="3611880"/>
          <a:ext cx="221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66960</xdr:rowOff>
    </xdr:from>
    <xdr:to>
      <xdr:col>18</xdr:col>
      <xdr:colOff>0</xdr:colOff>
      <xdr:row>37</xdr:row>
      <xdr:rowOff>150480</xdr:rowOff>
    </xdr:to>
    <xdr:sp>
      <xdr:nvSpPr>
        <xdr:cNvPr id="494" name="Line 2"/>
        <xdr:cNvSpPr/>
      </xdr:nvSpPr>
      <xdr:spPr>
        <a:xfrm>
          <a:off x="3989160" y="4732200"/>
          <a:ext cx="0" cy="9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29</xdr:row>
      <xdr:rowOff>0</xdr:rowOff>
    </xdr:from>
    <xdr:to>
      <xdr:col>38</xdr:col>
      <xdr:colOff>26640</xdr:colOff>
      <xdr:row>29</xdr:row>
      <xdr:rowOff>0</xdr:rowOff>
    </xdr:to>
    <xdr:sp>
      <xdr:nvSpPr>
        <xdr:cNvPr id="495" name="Line 3"/>
        <xdr:cNvSpPr/>
      </xdr:nvSpPr>
      <xdr:spPr>
        <a:xfrm>
          <a:off x="6506640" y="436428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7</xdr:col>
      <xdr:colOff>360</xdr:colOff>
      <xdr:row>18</xdr:row>
      <xdr:rowOff>0</xdr:rowOff>
    </xdr:to>
    <xdr:sp>
      <xdr:nvSpPr>
        <xdr:cNvPr id="496" name="Line 4"/>
        <xdr:cNvSpPr/>
      </xdr:nvSpPr>
      <xdr:spPr>
        <a:xfrm flipH="1">
          <a:off x="6426720" y="2709000"/>
          <a:ext cx="1773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9</xdr:row>
      <xdr:rowOff>0</xdr:rowOff>
    </xdr:from>
    <xdr:to>
      <xdr:col>37</xdr:col>
      <xdr:colOff>53640</xdr:colOff>
      <xdr:row>9</xdr:row>
      <xdr:rowOff>0</xdr:rowOff>
    </xdr:to>
    <xdr:sp>
      <xdr:nvSpPr>
        <xdr:cNvPr id="497" name="Line 5"/>
        <xdr:cNvSpPr/>
      </xdr:nvSpPr>
      <xdr:spPr>
        <a:xfrm flipH="1">
          <a:off x="6728400" y="1354320"/>
          <a:ext cx="1524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4840</xdr:colOff>
      <xdr:row>37</xdr:row>
      <xdr:rowOff>9360</xdr:rowOff>
    </xdr:from>
    <xdr:to>
      <xdr:col>17</xdr:col>
      <xdr:colOff>115560</xdr:colOff>
      <xdr:row>39</xdr:row>
      <xdr:rowOff>123840</xdr:rowOff>
    </xdr:to>
    <xdr:sp>
      <xdr:nvSpPr>
        <xdr:cNvPr id="498" name="Rectangle 6"/>
        <xdr:cNvSpPr/>
      </xdr:nvSpPr>
      <xdr:spPr>
        <a:xfrm>
          <a:off x="3660840" y="5577840"/>
          <a:ext cx="222120" cy="415440"/>
        </a:xfrm>
        <a:custGeom>
          <a:avLst/>
          <a:gdLst>
            <a:gd name="textAreaLeft" fmla="*/ 23400 w 222120"/>
            <a:gd name="textAreaRight" fmla="*/ 198720 w 222120"/>
            <a:gd name="textAreaTop" fmla="*/ 23400 h 415440"/>
            <a:gd name="textAreaBottom" fmla="*/ 392040 h 415440"/>
          </a:gdLst>
          <a:ahLst/>
          <a:rect l="textAreaLeft" t="textAreaTop" r="textAreaRight" b="textAreaBottom"/>
          <a:pathLst>
            <a:path w="21600" h="40369">
              <a:moveTo>
                <a:pt x="7776" y="0"/>
              </a:moveTo>
              <a:arcTo wR="7776" hR="7776" stAng="16200000" swAng="-5400000"/>
              <a:lnTo>
                <a:pt x="0" y="32593"/>
              </a:lnTo>
              <a:arcTo wR="7776" hR="7776" stAng="10800000" swAng="-5400000"/>
              <a:lnTo>
                <a:pt x="13824" y="40369"/>
              </a:lnTo>
              <a:arcTo wR="7776" hR="7776" stAng="5400000" swAng="-5400000"/>
              <a:lnTo>
                <a:pt x="21600" y="7776"/>
              </a:lnTo>
              <a:arcTo wR="7776" hR="7776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360</xdr:colOff>
      <xdr:row>36</xdr:row>
      <xdr:rowOff>150480</xdr:rowOff>
    </xdr:to>
    <xdr:sp>
      <xdr:nvSpPr>
        <xdr:cNvPr id="499" name="Line 7"/>
        <xdr:cNvSpPr/>
      </xdr:nvSpPr>
      <xdr:spPr>
        <a:xfrm flipV="1">
          <a:off x="3767400" y="54180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36</xdr:row>
      <xdr:rowOff>0</xdr:rowOff>
    </xdr:from>
    <xdr:to>
      <xdr:col>16</xdr:col>
      <xdr:colOff>221760</xdr:colOff>
      <xdr:row>36</xdr:row>
      <xdr:rowOff>0</xdr:rowOff>
    </xdr:to>
    <xdr:sp>
      <xdr:nvSpPr>
        <xdr:cNvPr id="500" name="Line 8"/>
        <xdr:cNvSpPr/>
      </xdr:nvSpPr>
      <xdr:spPr>
        <a:xfrm flipH="1">
          <a:off x="1710720" y="5418000"/>
          <a:ext cx="20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42</xdr:row>
      <xdr:rowOff>0</xdr:rowOff>
    </xdr:from>
    <xdr:to>
      <xdr:col>16</xdr:col>
      <xdr:colOff>221760</xdr:colOff>
      <xdr:row>42</xdr:row>
      <xdr:rowOff>0</xdr:rowOff>
    </xdr:to>
    <xdr:sp>
      <xdr:nvSpPr>
        <xdr:cNvPr id="501" name="Line 9"/>
        <xdr:cNvSpPr/>
      </xdr:nvSpPr>
      <xdr:spPr>
        <a:xfrm flipH="1">
          <a:off x="1702080" y="6320880"/>
          <a:ext cx="20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123840</xdr:rowOff>
    </xdr:from>
    <xdr:to>
      <xdr:col>17</xdr:col>
      <xdr:colOff>360</xdr:colOff>
      <xdr:row>41</xdr:row>
      <xdr:rowOff>150480</xdr:rowOff>
    </xdr:to>
    <xdr:sp>
      <xdr:nvSpPr>
        <xdr:cNvPr id="502" name="Line 10"/>
        <xdr:cNvSpPr/>
      </xdr:nvSpPr>
      <xdr:spPr>
        <a:xfrm>
          <a:off x="3767400" y="5993280"/>
          <a:ext cx="360" cy="32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200</xdr:colOff>
      <xdr:row>38</xdr:row>
      <xdr:rowOff>0</xdr:rowOff>
    </xdr:from>
    <xdr:to>
      <xdr:col>17</xdr:col>
      <xdr:colOff>221760</xdr:colOff>
      <xdr:row>38</xdr:row>
      <xdr:rowOff>0</xdr:rowOff>
    </xdr:to>
    <xdr:sp>
      <xdr:nvSpPr>
        <xdr:cNvPr id="503" name="Line 11"/>
        <xdr:cNvSpPr/>
      </xdr:nvSpPr>
      <xdr:spPr>
        <a:xfrm flipH="1">
          <a:off x="3882600" y="5718960"/>
          <a:ext cx="10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29</xdr:col>
      <xdr:colOff>360</xdr:colOff>
      <xdr:row>27</xdr:row>
      <xdr:rowOff>150480</xdr:rowOff>
    </xdr:to>
    <xdr:sp>
      <xdr:nvSpPr>
        <xdr:cNvPr id="504" name="Line 12"/>
        <xdr:cNvSpPr/>
      </xdr:nvSpPr>
      <xdr:spPr>
        <a:xfrm>
          <a:off x="6426720" y="2709000"/>
          <a:ext cx="360" cy="1504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920</xdr:colOff>
      <xdr:row>28</xdr:row>
      <xdr:rowOff>0</xdr:rowOff>
    </xdr:from>
    <xdr:to>
      <xdr:col>29</xdr:col>
      <xdr:colOff>71280</xdr:colOff>
      <xdr:row>29</xdr:row>
      <xdr:rowOff>150480</xdr:rowOff>
    </xdr:to>
    <xdr:sp>
      <xdr:nvSpPr>
        <xdr:cNvPr id="505" name="Rectangle 13"/>
        <xdr:cNvSpPr/>
      </xdr:nvSpPr>
      <xdr:spPr>
        <a:xfrm>
          <a:off x="6054480" y="4213800"/>
          <a:ext cx="443520" cy="300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E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26</xdr:row>
      <xdr:rowOff>0</xdr:rowOff>
    </xdr:from>
    <xdr:to>
      <xdr:col>38</xdr:col>
      <xdr:colOff>199440</xdr:colOff>
      <xdr:row>29</xdr:row>
      <xdr:rowOff>146160</xdr:rowOff>
    </xdr:to>
    <xdr:grpSp>
      <xdr:nvGrpSpPr>
        <xdr:cNvPr id="506" name="Group 14"/>
        <xdr:cNvGrpSpPr/>
      </xdr:nvGrpSpPr>
      <xdr:grpSpPr>
        <a:xfrm>
          <a:off x="8421480" y="3912840"/>
          <a:ext cx="199440" cy="597600"/>
          <a:chOff x="8421480" y="3912840"/>
          <a:chExt cx="199440" cy="597600"/>
        </a:xfrm>
      </xdr:grpSpPr>
      <xdr:sp>
        <xdr:nvSpPr>
          <xdr:cNvPr id="507" name="AutoShape 15"/>
          <xdr:cNvSpPr/>
        </xdr:nvSpPr>
        <xdr:spPr>
          <a:xfrm flipV="1">
            <a:off x="8440920" y="3912840"/>
            <a:ext cx="160560" cy="597600"/>
          </a:xfrm>
          <a:custGeom>
            <a:avLst/>
            <a:gdLst>
              <a:gd name="textAreaLeft" fmla="*/ 27000 w 160560"/>
              <a:gd name="textAreaRight" fmla="*/ 133560 w 160560"/>
              <a:gd name="textAreaTop" fmla="*/ 100800 h 597600"/>
              <a:gd name="textAreaBottom" fmla="*/ 496800 h 597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190" y="21600"/>
                </a:lnTo>
                <a:lnTo>
                  <a:pt x="3410" y="21600"/>
                </a:lnTo>
                <a:close/>
              </a:path>
            </a:pathLst>
          </a:cu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Line 16"/>
          <xdr:cNvSpPr/>
        </xdr:nvSpPr>
        <xdr:spPr>
          <a:xfrm>
            <a:off x="8421480" y="4510440"/>
            <a:ext cx="1994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880</xdr:colOff>
      <xdr:row>26</xdr:row>
      <xdr:rowOff>95760</xdr:rowOff>
    </xdr:from>
    <xdr:to>
      <xdr:col>5</xdr:col>
      <xdr:colOff>221760</xdr:colOff>
      <xdr:row>28</xdr:row>
      <xdr:rowOff>13680</xdr:rowOff>
    </xdr:to>
    <xdr:grpSp>
      <xdr:nvGrpSpPr>
        <xdr:cNvPr id="509" name="Group 17"/>
        <xdr:cNvGrpSpPr/>
      </xdr:nvGrpSpPr>
      <xdr:grpSpPr>
        <a:xfrm>
          <a:off x="1024200" y="4008600"/>
          <a:ext cx="305640" cy="218880"/>
          <a:chOff x="1024200" y="4008600"/>
          <a:chExt cx="305640" cy="218880"/>
        </a:xfrm>
      </xdr:grpSpPr>
      <xdr:sp>
        <xdr:nvSpPr>
          <xdr:cNvPr id="510" name="Line 18"/>
          <xdr:cNvSpPr/>
        </xdr:nvSpPr>
        <xdr:spPr>
          <a:xfrm flipH="1">
            <a:off x="1285560" y="4106520"/>
            <a:ext cx="442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Line 19"/>
          <xdr:cNvSpPr/>
        </xdr:nvSpPr>
        <xdr:spPr>
          <a:xfrm flipH="1">
            <a:off x="1093320" y="4227480"/>
            <a:ext cx="2120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Line 20"/>
          <xdr:cNvSpPr/>
        </xdr:nvSpPr>
        <xdr:spPr>
          <a:xfrm>
            <a:off x="1201680" y="4008600"/>
            <a:ext cx="1281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Line 21"/>
          <xdr:cNvSpPr/>
        </xdr:nvSpPr>
        <xdr:spPr>
          <a:xfrm>
            <a:off x="1329840" y="4008600"/>
            <a:ext cx="0" cy="97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Arc 22"/>
          <xdr:cNvSpPr/>
        </xdr:nvSpPr>
        <xdr:spPr>
          <a:xfrm flipH="1">
            <a:off x="1122840" y="4008600"/>
            <a:ext cx="162720" cy="178560"/>
          </a:xfrm>
          <a:custGeom>
            <a:avLst/>
            <a:gdLst/>
            <a:ahLst/>
            <a:rect l="l" t="t" r="r" b="b"/>
            <a:pathLst>
              <a:path stroke="0" w="21530" h="21600">
                <a:moveTo>
                  <a:pt x="10800" y="0"/>
                </a:moveTo>
                <a:arcTo wR="10800" hR="10800" stAng="-5400000" swAng="15810320"/>
                <a:lnTo>
                  <a:pt x="10800" y="10800"/>
                </a:lnTo>
                <a:close/>
              </a:path>
              <a:path fill="none" w="21530" h="21600">
                <a:moveTo>
                  <a:pt x="10800" y="0"/>
                </a:moveTo>
                <a:arcTo wR="10800" hR="10800" stAng="-5400000" swAng="15810320"/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Line 23"/>
          <xdr:cNvSpPr/>
        </xdr:nvSpPr>
        <xdr:spPr>
          <a:xfrm flipH="1">
            <a:off x="1093680" y="4169880"/>
            <a:ext cx="54000" cy="57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Line 24"/>
          <xdr:cNvSpPr/>
        </xdr:nvSpPr>
        <xdr:spPr>
          <a:xfrm>
            <a:off x="1261440" y="4181400"/>
            <a:ext cx="44280" cy="46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Line 25"/>
          <xdr:cNvSpPr/>
        </xdr:nvSpPr>
        <xdr:spPr>
          <a:xfrm flipH="1">
            <a:off x="1078560" y="4106520"/>
            <a:ext cx="12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Line 26"/>
          <xdr:cNvSpPr/>
        </xdr:nvSpPr>
        <xdr:spPr>
          <a:xfrm flipH="1">
            <a:off x="1024560" y="405468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Line 27"/>
          <xdr:cNvSpPr/>
        </xdr:nvSpPr>
        <xdr:spPr>
          <a:xfrm>
            <a:off x="1078560" y="4054680"/>
            <a:ext cx="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Line 28"/>
          <xdr:cNvSpPr/>
        </xdr:nvSpPr>
        <xdr:spPr>
          <a:xfrm flipH="1">
            <a:off x="1024560" y="414684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Line 29"/>
          <xdr:cNvSpPr/>
        </xdr:nvSpPr>
        <xdr:spPr>
          <a:xfrm>
            <a:off x="1024200" y="4054680"/>
            <a:ext cx="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Line 30"/>
          <xdr:cNvSpPr/>
        </xdr:nvSpPr>
        <xdr:spPr>
          <a:xfrm>
            <a:off x="1044000" y="4089240"/>
            <a:ext cx="0" cy="5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Line 31"/>
          <xdr:cNvSpPr/>
        </xdr:nvSpPr>
        <xdr:spPr>
          <a:xfrm>
            <a:off x="1058760" y="4054680"/>
            <a:ext cx="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7</xdr:row>
      <xdr:rowOff>0</xdr:rowOff>
    </xdr:from>
    <xdr:to>
      <xdr:col>15</xdr:col>
      <xdr:colOff>221760</xdr:colOff>
      <xdr:row>27</xdr:row>
      <xdr:rowOff>0</xdr:rowOff>
    </xdr:to>
    <xdr:sp>
      <xdr:nvSpPr>
        <xdr:cNvPr id="524" name="Line 32"/>
        <xdr:cNvSpPr/>
      </xdr:nvSpPr>
      <xdr:spPr>
        <a:xfrm>
          <a:off x="1329840" y="4063320"/>
          <a:ext cx="221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-360</xdr:rowOff>
    </xdr:from>
    <xdr:to>
      <xdr:col>20</xdr:col>
      <xdr:colOff>360</xdr:colOff>
      <xdr:row>17</xdr:row>
      <xdr:rowOff>47160</xdr:rowOff>
    </xdr:to>
    <xdr:sp>
      <xdr:nvSpPr>
        <xdr:cNvPr id="525" name="Line 33"/>
        <xdr:cNvSpPr/>
      </xdr:nvSpPr>
      <xdr:spPr>
        <a:xfrm flipV="1">
          <a:off x="4432320" y="1353960"/>
          <a:ext cx="360" cy="1251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8</xdr:row>
      <xdr:rowOff>54000</xdr:rowOff>
    </xdr:from>
    <xdr:to>
      <xdr:col>12</xdr:col>
      <xdr:colOff>209880</xdr:colOff>
      <xdr:row>8</xdr:row>
      <xdr:rowOff>130320</xdr:rowOff>
    </xdr:to>
    <xdr:grpSp>
      <xdr:nvGrpSpPr>
        <xdr:cNvPr id="526" name="Group 34"/>
        <xdr:cNvGrpSpPr/>
      </xdr:nvGrpSpPr>
      <xdr:grpSpPr>
        <a:xfrm>
          <a:off x="2747880" y="1213200"/>
          <a:ext cx="76320" cy="165960"/>
          <a:chOff x="2747880" y="1213200"/>
          <a:chExt cx="76320" cy="165960"/>
        </a:xfrm>
      </xdr:grpSpPr>
      <xdr:sp>
        <xdr:nvSpPr>
          <xdr:cNvPr id="527" name="Line 35"/>
          <xdr:cNvSpPr/>
        </xdr:nvSpPr>
        <xdr:spPr>
          <a:xfrm>
            <a:off x="2824200" y="1213200"/>
            <a:ext cx="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Line 36"/>
          <xdr:cNvSpPr/>
        </xdr:nvSpPr>
        <xdr:spPr>
          <a:xfrm flipH="1">
            <a:off x="2747880" y="1213200"/>
            <a:ext cx="7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Line 37"/>
          <xdr:cNvSpPr/>
        </xdr:nvSpPr>
        <xdr:spPr>
          <a:xfrm flipH="1">
            <a:off x="2747880" y="1379160"/>
            <a:ext cx="7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38"/>
          <xdr:cNvSpPr/>
        </xdr:nvSpPr>
        <xdr:spPr>
          <a:xfrm>
            <a:off x="2748240" y="1213200"/>
            <a:ext cx="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Line 39"/>
          <xdr:cNvSpPr/>
        </xdr:nvSpPr>
        <xdr:spPr>
          <a:xfrm flipH="1">
            <a:off x="2747880" y="134928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Line 40"/>
          <xdr:cNvSpPr/>
        </xdr:nvSpPr>
        <xdr:spPr>
          <a:xfrm flipH="1">
            <a:off x="2765880" y="131076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Line 41"/>
          <xdr:cNvSpPr/>
        </xdr:nvSpPr>
        <xdr:spPr>
          <a:xfrm flipH="1">
            <a:off x="2747880" y="128124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Line 42"/>
          <xdr:cNvSpPr/>
        </xdr:nvSpPr>
        <xdr:spPr>
          <a:xfrm flipH="1">
            <a:off x="2765880" y="124272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8120</xdr:colOff>
      <xdr:row>9</xdr:row>
      <xdr:rowOff>0</xdr:rowOff>
    </xdr:from>
    <xdr:to>
      <xdr:col>19</xdr:col>
      <xdr:colOff>44280</xdr:colOff>
      <xdr:row>9</xdr:row>
      <xdr:rowOff>0</xdr:rowOff>
    </xdr:to>
    <xdr:sp>
      <xdr:nvSpPr>
        <xdr:cNvPr id="535" name="Line 43"/>
        <xdr:cNvSpPr/>
      </xdr:nvSpPr>
      <xdr:spPr>
        <a:xfrm flipH="1">
          <a:off x="2827440" y="1354320"/>
          <a:ext cx="142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480</xdr:colOff>
      <xdr:row>9</xdr:row>
      <xdr:rowOff>0</xdr:rowOff>
    </xdr:from>
    <xdr:to>
      <xdr:col>19</xdr:col>
      <xdr:colOff>221760</xdr:colOff>
      <xdr:row>9</xdr:row>
      <xdr:rowOff>0</xdr:rowOff>
    </xdr:to>
    <xdr:sp>
      <xdr:nvSpPr>
        <xdr:cNvPr id="536" name="Line 44"/>
        <xdr:cNvSpPr/>
      </xdr:nvSpPr>
      <xdr:spPr>
        <a:xfrm flipH="1">
          <a:off x="4352040" y="135432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16</xdr:col>
      <xdr:colOff>106560</xdr:colOff>
      <xdr:row>39</xdr:row>
      <xdr:rowOff>0</xdr:rowOff>
    </xdr:to>
    <xdr:sp>
      <xdr:nvSpPr>
        <xdr:cNvPr id="537" name="Line 45"/>
        <xdr:cNvSpPr/>
      </xdr:nvSpPr>
      <xdr:spPr>
        <a:xfrm>
          <a:off x="1773000" y="5869440"/>
          <a:ext cx="187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38</xdr:row>
      <xdr:rowOff>66960</xdr:rowOff>
    </xdr:from>
    <xdr:to>
      <xdr:col>17</xdr:col>
      <xdr:colOff>93240</xdr:colOff>
      <xdr:row>38</xdr:row>
      <xdr:rowOff>129240</xdr:rowOff>
    </xdr:to>
    <xdr:grpSp>
      <xdr:nvGrpSpPr>
        <xdr:cNvPr id="538" name="Group 46"/>
        <xdr:cNvGrpSpPr/>
      </xdr:nvGrpSpPr>
      <xdr:grpSpPr>
        <a:xfrm>
          <a:off x="3705480" y="5785920"/>
          <a:ext cx="155160" cy="62280"/>
          <a:chOff x="3705480" y="5785920"/>
          <a:chExt cx="155160" cy="62280"/>
        </a:xfrm>
      </xdr:grpSpPr>
      <xdr:sp>
        <xdr:nvSpPr>
          <xdr:cNvPr id="539" name="Line 47"/>
          <xdr:cNvSpPr/>
        </xdr:nvSpPr>
        <xdr:spPr>
          <a:xfrm>
            <a:off x="3705480" y="578592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48"/>
          <xdr:cNvSpPr/>
        </xdr:nvSpPr>
        <xdr:spPr>
          <a:xfrm>
            <a:off x="3739320" y="5809680"/>
            <a:ext cx="7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Line 49"/>
          <xdr:cNvSpPr/>
        </xdr:nvSpPr>
        <xdr:spPr>
          <a:xfrm>
            <a:off x="3758760" y="5848200"/>
            <a:ext cx="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-360</xdr:colOff>
      <xdr:row>35</xdr:row>
      <xdr:rowOff>86040</xdr:rowOff>
    </xdr:from>
    <xdr:to>
      <xdr:col>7</xdr:col>
      <xdr:colOff>221400</xdr:colOff>
      <xdr:row>36</xdr:row>
      <xdr:rowOff>57600</xdr:rowOff>
    </xdr:to>
    <xdr:sp>
      <xdr:nvSpPr>
        <xdr:cNvPr id="542" name="AutoShape 50"/>
        <xdr:cNvSpPr/>
      </xdr:nvSpPr>
      <xdr:spPr>
        <a:xfrm rot="10800000">
          <a:off x="885960" y="53532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85680</xdr:rowOff>
    </xdr:from>
    <xdr:to>
      <xdr:col>5</xdr:col>
      <xdr:colOff>221760</xdr:colOff>
      <xdr:row>24</xdr:row>
      <xdr:rowOff>57600</xdr:rowOff>
    </xdr:to>
    <xdr:sp>
      <xdr:nvSpPr>
        <xdr:cNvPr id="543" name="AutoShape 51"/>
        <xdr:cNvSpPr/>
      </xdr:nvSpPr>
      <xdr:spPr>
        <a:xfrm>
          <a:off x="443160" y="354708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uel :  G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41</xdr:row>
      <xdr:rowOff>85680</xdr:rowOff>
    </xdr:from>
    <xdr:to>
      <xdr:col>7</xdr:col>
      <xdr:colOff>221400</xdr:colOff>
      <xdr:row>42</xdr:row>
      <xdr:rowOff>57600</xdr:rowOff>
    </xdr:to>
    <xdr:sp>
      <xdr:nvSpPr>
        <xdr:cNvPr id="544" name="AutoShape 52"/>
        <xdr:cNvSpPr/>
      </xdr:nvSpPr>
      <xdr:spPr>
        <a:xfrm rot="10800000">
          <a:off x="885960" y="625608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-360</xdr:colOff>
      <xdr:row>17</xdr:row>
      <xdr:rowOff>85680</xdr:rowOff>
    </xdr:from>
    <xdr:to>
      <xdr:col>39</xdr:col>
      <xdr:colOff>221400</xdr:colOff>
      <xdr:row>18</xdr:row>
      <xdr:rowOff>57600</xdr:rowOff>
    </xdr:to>
    <xdr:sp>
      <xdr:nvSpPr>
        <xdr:cNvPr id="545" name="AutoShape 53"/>
        <xdr:cNvSpPr/>
      </xdr:nvSpPr>
      <xdr:spPr>
        <a:xfrm rot="10800000">
          <a:off x="8199360" y="2644200"/>
          <a:ext cx="664920" cy="122400"/>
        </a:xfrm>
        <a:custGeom>
          <a:avLst/>
          <a:gdLst>
            <a:gd name="textAreaLeft" fmla="*/ 0 w 664920"/>
            <a:gd name="textAreaRight" fmla="*/ 665280 w 6649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Feed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8</xdr:row>
      <xdr:rowOff>86040</xdr:rowOff>
    </xdr:from>
    <xdr:to>
      <xdr:col>40</xdr:col>
      <xdr:colOff>221760</xdr:colOff>
      <xdr:row>9</xdr:row>
      <xdr:rowOff>57600</xdr:rowOff>
    </xdr:to>
    <xdr:sp>
      <xdr:nvSpPr>
        <xdr:cNvPr id="546" name="AutoShape 54"/>
        <xdr:cNvSpPr/>
      </xdr:nvSpPr>
      <xdr:spPr>
        <a:xfrm>
          <a:off x="8199720" y="128988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eam Supp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38</xdr:row>
      <xdr:rowOff>85680</xdr:rowOff>
    </xdr:from>
    <xdr:to>
      <xdr:col>7</xdr:col>
      <xdr:colOff>221040</xdr:colOff>
      <xdr:row>39</xdr:row>
      <xdr:rowOff>57600</xdr:rowOff>
    </xdr:to>
    <xdr:sp>
      <xdr:nvSpPr>
        <xdr:cNvPr id="547" name="AutoShape 55"/>
        <xdr:cNvSpPr/>
      </xdr:nvSpPr>
      <xdr:spPr>
        <a:xfrm flipH="1" rot="10800000">
          <a:off x="885240" y="5804640"/>
          <a:ext cx="886680" cy="122400"/>
        </a:xfrm>
        <a:custGeom>
          <a:avLst/>
          <a:gdLst>
            <a:gd name="textAreaLeft" fmla="*/ -360 w 886680"/>
            <a:gd name="textAreaRight" fmla="*/ 88668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5400</xdr:colOff>
      <xdr:row>17</xdr:row>
      <xdr:rowOff>1440</xdr:rowOff>
    </xdr:from>
    <xdr:to>
      <xdr:col>57</xdr:col>
      <xdr:colOff>1440</xdr:colOff>
      <xdr:row>18</xdr:row>
      <xdr:rowOff>145080</xdr:rowOff>
    </xdr:to>
    <xdr:grpSp>
      <xdr:nvGrpSpPr>
        <xdr:cNvPr id="548" name="Group 57"/>
        <xdr:cNvGrpSpPr/>
      </xdr:nvGrpSpPr>
      <xdr:grpSpPr>
        <a:xfrm>
          <a:off x="12377520" y="2598120"/>
          <a:ext cx="294120" cy="217800"/>
          <a:chOff x="12377520" y="2598120"/>
          <a:chExt cx="294120" cy="217800"/>
        </a:xfrm>
      </xdr:grpSpPr>
      <xdr:sp>
        <xdr:nvSpPr>
          <xdr:cNvPr id="549" name="Line 59"/>
          <xdr:cNvSpPr/>
        </xdr:nvSpPr>
        <xdr:spPr>
          <a:xfrm>
            <a:off x="12671640" y="2639880"/>
            <a:ext cx="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Line 60"/>
          <xdr:cNvSpPr/>
        </xdr:nvSpPr>
        <xdr:spPr>
          <a:xfrm>
            <a:off x="12377520" y="2639880"/>
            <a:ext cx="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Oval 61"/>
          <xdr:cNvSpPr/>
        </xdr:nvSpPr>
        <xdr:spPr>
          <a:xfrm rot="5400000">
            <a:off x="12484440" y="2568600"/>
            <a:ext cx="87840" cy="1468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Oval 62"/>
          <xdr:cNvSpPr/>
        </xdr:nvSpPr>
        <xdr:spPr>
          <a:xfrm rot="5400000">
            <a:off x="12484440" y="2698560"/>
            <a:ext cx="87840" cy="1468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Line 63"/>
          <xdr:cNvSpPr/>
        </xdr:nvSpPr>
        <xdr:spPr>
          <a:xfrm flipV="1">
            <a:off x="12552840" y="2601720"/>
            <a:ext cx="0" cy="7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Line 64"/>
          <xdr:cNvSpPr/>
        </xdr:nvSpPr>
        <xdr:spPr>
          <a:xfrm flipH="1">
            <a:off x="12461760" y="2602080"/>
            <a:ext cx="9792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Line 65"/>
          <xdr:cNvSpPr/>
        </xdr:nvSpPr>
        <xdr:spPr>
          <a:xfrm flipH="1">
            <a:off x="12454920" y="2736360"/>
            <a:ext cx="10476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Line 66"/>
          <xdr:cNvSpPr/>
        </xdr:nvSpPr>
        <xdr:spPr>
          <a:xfrm flipH="1" flipV="1">
            <a:off x="12454920" y="2639880"/>
            <a:ext cx="9792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Line 67"/>
          <xdr:cNvSpPr/>
        </xdr:nvSpPr>
        <xdr:spPr>
          <a:xfrm flipH="1" flipV="1">
            <a:off x="12454920" y="2773800"/>
            <a:ext cx="97920" cy="2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Line 68"/>
          <xdr:cNvSpPr/>
        </xdr:nvSpPr>
        <xdr:spPr>
          <a:xfrm>
            <a:off x="12552840" y="2745000"/>
            <a:ext cx="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Line 69"/>
          <xdr:cNvSpPr/>
        </xdr:nvSpPr>
        <xdr:spPr>
          <a:xfrm>
            <a:off x="12601800" y="277416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Line 70"/>
          <xdr:cNvSpPr/>
        </xdr:nvSpPr>
        <xdr:spPr>
          <a:xfrm>
            <a:off x="12601800" y="263988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Line 71"/>
          <xdr:cNvSpPr/>
        </xdr:nvSpPr>
        <xdr:spPr>
          <a:xfrm flipH="1">
            <a:off x="12377520" y="2639880"/>
            <a:ext cx="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Line 72"/>
          <xdr:cNvSpPr/>
        </xdr:nvSpPr>
        <xdr:spPr>
          <a:xfrm flipH="1">
            <a:off x="12377520" y="2774160"/>
            <a:ext cx="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35280</xdr:colOff>
      <xdr:row>35</xdr:row>
      <xdr:rowOff>9720</xdr:rowOff>
    </xdr:from>
    <xdr:to>
      <xdr:col>55</xdr:col>
      <xdr:colOff>35280</xdr:colOff>
      <xdr:row>35</xdr:row>
      <xdr:rowOff>124200</xdr:rowOff>
    </xdr:to>
    <xdr:sp>
      <xdr:nvSpPr>
        <xdr:cNvPr id="563" name="AutoShape 73"/>
        <xdr:cNvSpPr/>
      </xdr:nvSpPr>
      <xdr:spPr>
        <a:xfrm rot="10800000">
          <a:off x="11337480" y="5276880"/>
          <a:ext cx="886680" cy="114480"/>
        </a:xfrm>
        <a:custGeom>
          <a:avLst/>
          <a:gdLst>
            <a:gd name="textAreaLeft" fmla="*/ 0 w 886680"/>
            <a:gd name="textAreaRight" fmla="*/ 887040 w 8866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5640</xdr:colOff>
      <xdr:row>34</xdr:row>
      <xdr:rowOff>9720</xdr:rowOff>
    </xdr:from>
    <xdr:to>
      <xdr:col>55</xdr:col>
      <xdr:colOff>35640</xdr:colOff>
      <xdr:row>34</xdr:row>
      <xdr:rowOff>124200</xdr:rowOff>
    </xdr:to>
    <xdr:sp>
      <xdr:nvSpPr>
        <xdr:cNvPr id="564" name="AutoShape 74"/>
        <xdr:cNvSpPr/>
      </xdr:nvSpPr>
      <xdr:spPr>
        <a:xfrm>
          <a:off x="11337840" y="5126400"/>
          <a:ext cx="886680" cy="114480"/>
        </a:xfrm>
        <a:custGeom>
          <a:avLst/>
          <a:gdLst>
            <a:gd name="textAreaLeft" fmla="*/ 0 w 886680"/>
            <a:gd name="textAreaRight" fmla="*/ 887040 w 8866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5640</xdr:colOff>
      <xdr:row>35</xdr:row>
      <xdr:rowOff>67320</xdr:rowOff>
    </xdr:from>
    <xdr:to>
      <xdr:col>51</xdr:col>
      <xdr:colOff>36000</xdr:colOff>
      <xdr:row>35</xdr:row>
      <xdr:rowOff>67320</xdr:rowOff>
    </xdr:to>
    <xdr:sp>
      <xdr:nvSpPr>
        <xdr:cNvPr id="565" name="Line 75"/>
        <xdr:cNvSpPr/>
      </xdr:nvSpPr>
      <xdr:spPr>
        <a:xfrm flipH="1">
          <a:off x="9786600" y="5334480"/>
          <a:ext cx="155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5640</xdr:colOff>
      <xdr:row>34</xdr:row>
      <xdr:rowOff>67320</xdr:rowOff>
    </xdr:from>
    <xdr:to>
      <xdr:col>51</xdr:col>
      <xdr:colOff>89280</xdr:colOff>
      <xdr:row>34</xdr:row>
      <xdr:rowOff>67320</xdr:rowOff>
    </xdr:to>
    <xdr:sp>
      <xdr:nvSpPr>
        <xdr:cNvPr id="566" name="Line 76"/>
        <xdr:cNvSpPr/>
      </xdr:nvSpPr>
      <xdr:spPr>
        <a:xfrm>
          <a:off x="9786600" y="5184000"/>
          <a:ext cx="16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114480</xdr:rowOff>
    </xdr:from>
    <xdr:to>
      <xdr:col>17</xdr:col>
      <xdr:colOff>360</xdr:colOff>
      <xdr:row>29</xdr:row>
      <xdr:rowOff>150480</xdr:rowOff>
    </xdr:to>
    <xdr:sp>
      <xdr:nvSpPr>
        <xdr:cNvPr id="567" name="Line 77"/>
        <xdr:cNvSpPr/>
      </xdr:nvSpPr>
      <xdr:spPr>
        <a:xfrm>
          <a:off x="3767400" y="2823480"/>
          <a:ext cx="360" cy="169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123840</xdr:rowOff>
    </xdr:from>
    <xdr:to>
      <xdr:col>21</xdr:col>
      <xdr:colOff>0</xdr:colOff>
      <xdr:row>29</xdr:row>
      <xdr:rowOff>150480</xdr:rowOff>
    </xdr:to>
    <xdr:sp>
      <xdr:nvSpPr>
        <xdr:cNvPr id="568" name="Line 78"/>
        <xdr:cNvSpPr/>
      </xdr:nvSpPr>
      <xdr:spPr>
        <a:xfrm>
          <a:off x="4654080" y="2832840"/>
          <a:ext cx="0" cy="168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6200</xdr:colOff>
      <xdr:row>29</xdr:row>
      <xdr:rowOff>76320</xdr:rowOff>
    </xdr:from>
    <xdr:to>
      <xdr:col>21</xdr:col>
      <xdr:colOff>97560</xdr:colOff>
      <xdr:row>30</xdr:row>
      <xdr:rowOff>150480</xdr:rowOff>
    </xdr:to>
    <xdr:sp>
      <xdr:nvSpPr>
        <xdr:cNvPr id="569" name="Rectangle 79"/>
        <xdr:cNvSpPr/>
      </xdr:nvSpPr>
      <xdr:spPr>
        <a:xfrm>
          <a:off x="3652200" y="4440600"/>
          <a:ext cx="1099440" cy="224640"/>
        </a:xfrm>
        <a:prstGeom prst="roundRect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Water Dr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8560</xdr:colOff>
      <xdr:row>17</xdr:row>
      <xdr:rowOff>47520</xdr:rowOff>
    </xdr:from>
    <xdr:to>
      <xdr:col>21</xdr:col>
      <xdr:colOff>106560</xdr:colOff>
      <xdr:row>18</xdr:row>
      <xdr:rowOff>114480</xdr:rowOff>
    </xdr:to>
    <xdr:sp>
      <xdr:nvSpPr>
        <xdr:cNvPr id="570" name="Rectangle 80"/>
        <xdr:cNvSpPr/>
      </xdr:nvSpPr>
      <xdr:spPr>
        <a:xfrm>
          <a:off x="3634560" y="2606040"/>
          <a:ext cx="1126080" cy="217440"/>
        </a:xfrm>
        <a:prstGeom prst="roundRect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eam Dr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221760</xdr:colOff>
      <xdr:row>20</xdr:row>
      <xdr:rowOff>0</xdr:rowOff>
    </xdr:to>
    <xdr:sp>
      <xdr:nvSpPr>
        <xdr:cNvPr id="571" name="Line 81"/>
        <xdr:cNvSpPr/>
      </xdr:nvSpPr>
      <xdr:spPr>
        <a:xfrm flipH="1">
          <a:off x="3546000" y="3009960"/>
          <a:ext cx="22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221760</xdr:colOff>
      <xdr:row>29</xdr:row>
      <xdr:rowOff>0</xdr:rowOff>
    </xdr:to>
    <xdr:sp>
      <xdr:nvSpPr>
        <xdr:cNvPr id="572" name="Line 82"/>
        <xdr:cNvSpPr/>
      </xdr:nvSpPr>
      <xdr:spPr>
        <a:xfrm>
          <a:off x="3546000" y="4364280"/>
          <a:ext cx="22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0</xdr:colOff>
      <xdr:row>28</xdr:row>
      <xdr:rowOff>150480</xdr:rowOff>
    </xdr:to>
    <xdr:sp>
      <xdr:nvSpPr>
        <xdr:cNvPr id="573" name="Line 83"/>
        <xdr:cNvSpPr/>
      </xdr:nvSpPr>
      <xdr:spPr>
        <a:xfrm>
          <a:off x="3546000" y="3009960"/>
          <a:ext cx="0" cy="1354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7</xdr:col>
      <xdr:colOff>71280</xdr:colOff>
      <xdr:row>29</xdr:row>
      <xdr:rowOff>0</xdr:rowOff>
    </xdr:to>
    <xdr:sp>
      <xdr:nvSpPr>
        <xdr:cNvPr id="574" name="Line 84"/>
        <xdr:cNvSpPr/>
      </xdr:nvSpPr>
      <xdr:spPr>
        <a:xfrm>
          <a:off x="4654080" y="4364280"/>
          <a:ext cx="140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4840</xdr:colOff>
      <xdr:row>18</xdr:row>
      <xdr:rowOff>0</xdr:rowOff>
    </xdr:from>
    <xdr:to>
      <xdr:col>27</xdr:col>
      <xdr:colOff>141840</xdr:colOff>
      <xdr:row>18</xdr:row>
      <xdr:rowOff>0</xdr:rowOff>
    </xdr:to>
    <xdr:sp>
      <xdr:nvSpPr>
        <xdr:cNvPr id="575" name="Line 85"/>
        <xdr:cNvSpPr/>
      </xdr:nvSpPr>
      <xdr:spPr>
        <a:xfrm flipH="1">
          <a:off x="4768920" y="2709000"/>
          <a:ext cx="13564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1840</xdr:colOff>
      <xdr:row>18</xdr:row>
      <xdr:rowOff>0</xdr:rowOff>
    </xdr:from>
    <xdr:to>
      <xdr:col>27</xdr:col>
      <xdr:colOff>141840</xdr:colOff>
      <xdr:row>27</xdr:row>
      <xdr:rowOff>150480</xdr:rowOff>
    </xdr:to>
    <xdr:sp>
      <xdr:nvSpPr>
        <xdr:cNvPr id="576" name="Line 86"/>
        <xdr:cNvSpPr/>
      </xdr:nvSpPr>
      <xdr:spPr>
        <a:xfrm flipV="1">
          <a:off x="6125400" y="2709000"/>
          <a:ext cx="0" cy="1504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30</xdr:col>
      <xdr:colOff>360</xdr:colOff>
      <xdr:row>9</xdr:row>
      <xdr:rowOff>0</xdr:rowOff>
    </xdr:to>
    <xdr:sp>
      <xdr:nvSpPr>
        <xdr:cNvPr id="577" name="Line 87"/>
        <xdr:cNvSpPr/>
      </xdr:nvSpPr>
      <xdr:spPr>
        <a:xfrm>
          <a:off x="4432320" y="1354320"/>
          <a:ext cx="2216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15</xdr:col>
      <xdr:colOff>221760</xdr:colOff>
      <xdr:row>21</xdr:row>
      <xdr:rowOff>0</xdr:rowOff>
    </xdr:to>
    <xdr:sp>
      <xdr:nvSpPr>
        <xdr:cNvPr id="578" name="Line 88"/>
        <xdr:cNvSpPr/>
      </xdr:nvSpPr>
      <xdr:spPr>
        <a:xfrm>
          <a:off x="1329840" y="3160440"/>
          <a:ext cx="221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85680</xdr:rowOff>
    </xdr:from>
    <xdr:to>
      <xdr:col>5</xdr:col>
      <xdr:colOff>221760</xdr:colOff>
      <xdr:row>21</xdr:row>
      <xdr:rowOff>57600</xdr:rowOff>
    </xdr:to>
    <xdr:sp>
      <xdr:nvSpPr>
        <xdr:cNvPr id="579" name="AutoShape 89"/>
        <xdr:cNvSpPr/>
      </xdr:nvSpPr>
      <xdr:spPr>
        <a:xfrm>
          <a:off x="443160" y="30956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uel :  O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1</xdr:col>
      <xdr:colOff>221760</xdr:colOff>
      <xdr:row>18</xdr:row>
      <xdr:rowOff>0</xdr:rowOff>
    </xdr:to>
    <xdr:sp>
      <xdr:nvSpPr>
        <xdr:cNvPr id="580" name="Line 90"/>
        <xdr:cNvSpPr/>
      </xdr:nvSpPr>
      <xdr:spPr>
        <a:xfrm>
          <a:off x="1329840" y="270900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85680</xdr:rowOff>
    </xdr:from>
    <xdr:to>
      <xdr:col>5</xdr:col>
      <xdr:colOff>221760</xdr:colOff>
      <xdr:row>18</xdr:row>
      <xdr:rowOff>57600</xdr:rowOff>
    </xdr:to>
    <xdr:sp>
      <xdr:nvSpPr>
        <xdr:cNvPr id="581" name="AutoShape 91"/>
        <xdr:cNvSpPr/>
      </xdr:nvSpPr>
      <xdr:spPr>
        <a:xfrm>
          <a:off x="443160" y="26442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Atom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360</xdr:colOff>
      <xdr:row>20</xdr:row>
      <xdr:rowOff>150480</xdr:rowOff>
    </xdr:to>
    <xdr:sp>
      <xdr:nvSpPr>
        <xdr:cNvPr id="582" name="Line 92"/>
        <xdr:cNvSpPr/>
      </xdr:nvSpPr>
      <xdr:spPr>
        <a:xfrm>
          <a:off x="2659320" y="27090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360</xdr:colOff>
      <xdr:row>8</xdr:row>
      <xdr:rowOff>150480</xdr:rowOff>
    </xdr:to>
    <xdr:sp>
      <xdr:nvSpPr>
        <xdr:cNvPr id="583" name="Line 94"/>
        <xdr:cNvSpPr/>
      </xdr:nvSpPr>
      <xdr:spPr>
        <a:xfrm flipV="1">
          <a:off x="6426720" y="10533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480</xdr:colOff>
      <xdr:row>7</xdr:row>
      <xdr:rowOff>0</xdr:rowOff>
    </xdr:from>
    <xdr:to>
      <xdr:col>28</xdr:col>
      <xdr:colOff>221760</xdr:colOff>
      <xdr:row>7</xdr:row>
      <xdr:rowOff>0</xdr:rowOff>
    </xdr:to>
    <xdr:sp>
      <xdr:nvSpPr>
        <xdr:cNvPr id="584" name="Line 95"/>
        <xdr:cNvSpPr/>
      </xdr:nvSpPr>
      <xdr:spPr>
        <a:xfrm flipH="1">
          <a:off x="5699880" y="1053360"/>
          <a:ext cx="7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720</xdr:colOff>
      <xdr:row>6</xdr:row>
      <xdr:rowOff>86040</xdr:rowOff>
    </xdr:from>
    <xdr:to>
      <xdr:col>25</xdr:col>
      <xdr:colOff>221040</xdr:colOff>
      <xdr:row>7</xdr:row>
      <xdr:rowOff>57600</xdr:rowOff>
    </xdr:to>
    <xdr:sp>
      <xdr:nvSpPr>
        <xdr:cNvPr id="585" name="AutoShape 96"/>
        <xdr:cNvSpPr/>
      </xdr:nvSpPr>
      <xdr:spPr>
        <a:xfrm flipH="1">
          <a:off x="4874760" y="988920"/>
          <a:ext cx="886680" cy="122040"/>
        </a:xfrm>
        <a:custGeom>
          <a:avLst/>
          <a:gdLst>
            <a:gd name="textAreaLeft" fmla="*/ -360 w 886680"/>
            <a:gd name="textAreaRight" fmla="*/ 88668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Atom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-360</xdr:colOff>
      <xdr:row>11</xdr:row>
      <xdr:rowOff>86040</xdr:rowOff>
    </xdr:from>
    <xdr:to>
      <xdr:col>59</xdr:col>
      <xdr:colOff>221400</xdr:colOff>
      <xdr:row>12</xdr:row>
      <xdr:rowOff>57600</xdr:rowOff>
    </xdr:to>
    <xdr:sp>
      <xdr:nvSpPr>
        <xdr:cNvPr id="586" name="AutoShape 97"/>
        <xdr:cNvSpPr/>
      </xdr:nvSpPr>
      <xdr:spPr>
        <a:xfrm rot="10800000">
          <a:off x="12409920" y="17413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Make-up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-360</xdr:colOff>
      <xdr:row>12</xdr:row>
      <xdr:rowOff>0</xdr:rowOff>
    </xdr:from>
    <xdr:to>
      <xdr:col>55</xdr:col>
      <xdr:colOff>221400</xdr:colOff>
      <xdr:row>12</xdr:row>
      <xdr:rowOff>0</xdr:rowOff>
    </xdr:to>
    <xdr:sp>
      <xdr:nvSpPr>
        <xdr:cNvPr id="587" name="Line 98"/>
        <xdr:cNvSpPr/>
      </xdr:nvSpPr>
      <xdr:spPr>
        <a:xfrm flipH="1">
          <a:off x="11523600" y="180612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7</xdr:row>
      <xdr:rowOff>0</xdr:rowOff>
    </xdr:from>
    <xdr:to>
      <xdr:col>50</xdr:col>
      <xdr:colOff>221760</xdr:colOff>
      <xdr:row>18</xdr:row>
      <xdr:rowOff>150480</xdr:rowOff>
    </xdr:to>
    <xdr:sp>
      <xdr:nvSpPr>
        <xdr:cNvPr id="588" name="AutoShape 101"/>
        <xdr:cNvSpPr/>
      </xdr:nvSpPr>
      <xdr:spPr>
        <a:xfrm>
          <a:off x="11080800" y="2558520"/>
          <a:ext cx="221760" cy="3009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9</xdr:col>
      <xdr:colOff>221760</xdr:colOff>
      <xdr:row>18</xdr:row>
      <xdr:rowOff>150480</xdr:rowOff>
    </xdr:to>
    <xdr:sp>
      <xdr:nvSpPr>
        <xdr:cNvPr id="589" name="Rectangle 102"/>
        <xdr:cNvSpPr/>
      </xdr:nvSpPr>
      <xdr:spPr>
        <a:xfrm>
          <a:off x="10637640" y="2709000"/>
          <a:ext cx="4431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31</xdr:row>
      <xdr:rowOff>47880</xdr:rowOff>
    </xdr:from>
    <xdr:to>
      <xdr:col>18</xdr:col>
      <xdr:colOff>35640</xdr:colOff>
      <xdr:row>31</xdr:row>
      <xdr:rowOff>86040</xdr:rowOff>
    </xdr:to>
    <xdr:sp>
      <xdr:nvSpPr>
        <xdr:cNvPr id="590" name="AutoShape 103"/>
        <xdr:cNvSpPr/>
      </xdr:nvSpPr>
      <xdr:spPr>
        <a:xfrm>
          <a:off x="3944880" y="4713120"/>
          <a:ext cx="79920" cy="38160"/>
        </a:xfrm>
        <a:custGeom>
          <a:avLst/>
          <a:gdLst/>
          <a:ahLst/>
          <a:rect l="l" t="t" r="r" b="b"/>
          <a:pathLst>
            <a:path w="9" h="4">
              <a:moveTo>
                <a:pt x="0" y="3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5" y="4"/>
                <a:pt x="6" y="4"/>
              </a:cubicBezTo>
              <a:cubicBezTo>
                <a:pt x="7" y="4"/>
                <a:pt x="8" y="2"/>
                <a:pt x="9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4</xdr:row>
      <xdr:rowOff>85680</xdr:rowOff>
    </xdr:from>
    <xdr:to>
      <xdr:col>18</xdr:col>
      <xdr:colOff>221400</xdr:colOff>
      <xdr:row>55</xdr:row>
      <xdr:rowOff>57240</xdr:rowOff>
    </xdr:to>
    <xdr:sp>
      <xdr:nvSpPr>
        <xdr:cNvPr id="591" name="AutoShape 104"/>
        <xdr:cNvSpPr/>
      </xdr:nvSpPr>
      <xdr:spPr>
        <a:xfrm rot="10800000">
          <a:off x="3545640" y="8212320"/>
          <a:ext cx="664920" cy="122040"/>
        </a:xfrm>
        <a:custGeom>
          <a:avLst/>
          <a:gdLst>
            <a:gd name="textAreaLeft" fmla="*/ 0 w 664920"/>
            <a:gd name="textAreaRight" fmla="*/ 665280 w 66492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No.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480</xdr:colOff>
      <xdr:row>55</xdr:row>
      <xdr:rowOff>0</xdr:rowOff>
    </xdr:from>
    <xdr:to>
      <xdr:col>15</xdr:col>
      <xdr:colOff>221400</xdr:colOff>
      <xdr:row>55</xdr:row>
      <xdr:rowOff>0</xdr:rowOff>
    </xdr:to>
    <xdr:sp>
      <xdr:nvSpPr>
        <xdr:cNvPr id="592" name="Line 105"/>
        <xdr:cNvSpPr/>
      </xdr:nvSpPr>
      <xdr:spPr>
        <a:xfrm flipH="1">
          <a:off x="3004560" y="8277120"/>
          <a:ext cx="54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520</xdr:colOff>
      <xdr:row>56</xdr:row>
      <xdr:rowOff>7200</xdr:rowOff>
    </xdr:from>
    <xdr:to>
      <xdr:col>18</xdr:col>
      <xdr:colOff>104760</xdr:colOff>
      <xdr:row>56</xdr:row>
      <xdr:rowOff>99360</xdr:rowOff>
    </xdr:to>
    <xdr:grpSp>
      <xdr:nvGrpSpPr>
        <xdr:cNvPr id="593" name="Group 106"/>
        <xdr:cNvGrpSpPr/>
      </xdr:nvGrpSpPr>
      <xdr:grpSpPr>
        <a:xfrm>
          <a:off x="3989160" y="8422560"/>
          <a:ext cx="92160" cy="117000"/>
          <a:chOff x="3989160" y="8422560"/>
          <a:chExt cx="92160" cy="117000"/>
        </a:xfrm>
      </xdr:grpSpPr>
      <xdr:sp>
        <xdr:nvSpPr>
          <xdr:cNvPr id="594" name="Line 107"/>
          <xdr:cNvSpPr/>
        </xdr:nvSpPr>
        <xdr:spPr>
          <a:xfrm>
            <a:off x="4055400" y="844308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Line 108"/>
          <xdr:cNvSpPr/>
        </xdr:nvSpPr>
        <xdr:spPr>
          <a:xfrm>
            <a:off x="4055400" y="8443080"/>
            <a:ext cx="2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Line 109"/>
          <xdr:cNvSpPr/>
        </xdr:nvSpPr>
        <xdr:spPr>
          <a:xfrm>
            <a:off x="4055400" y="8519400"/>
            <a:ext cx="2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Line 110"/>
          <xdr:cNvSpPr/>
        </xdr:nvSpPr>
        <xdr:spPr>
          <a:xfrm>
            <a:off x="4066560" y="844308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Line 111"/>
          <xdr:cNvSpPr/>
        </xdr:nvSpPr>
        <xdr:spPr>
          <a:xfrm>
            <a:off x="4003560" y="8484840"/>
            <a:ext cx="5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Line 112"/>
          <xdr:cNvSpPr/>
        </xdr:nvSpPr>
        <xdr:spPr>
          <a:xfrm>
            <a:off x="4081320" y="844308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00" name="Group 113"/>
          <xdr:cNvGrpSpPr/>
        </xdr:nvGrpSpPr>
        <xdr:grpSpPr>
          <a:xfrm>
            <a:off x="3989160" y="8422560"/>
            <a:ext cx="25920" cy="117000"/>
            <a:chOff x="3989160" y="8422560"/>
            <a:chExt cx="25920" cy="117000"/>
          </a:xfrm>
        </xdr:grpSpPr>
        <xdr:sp>
          <xdr:nvSpPr>
            <xdr:cNvPr id="601" name="Line 114"/>
            <xdr:cNvSpPr/>
          </xdr:nvSpPr>
          <xdr:spPr>
            <a:xfrm flipH="1">
              <a:off x="3989160" y="8422560"/>
              <a:ext cx="25560" cy="11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Line 115"/>
            <xdr:cNvSpPr/>
          </xdr:nvSpPr>
          <xdr:spPr>
            <a:xfrm>
              <a:off x="3989520" y="8422560"/>
              <a:ext cx="25560" cy="11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Line 116"/>
            <xdr:cNvSpPr/>
          </xdr:nvSpPr>
          <xdr:spPr>
            <a:xfrm flipH="1">
              <a:off x="3989160" y="8422560"/>
              <a:ext cx="2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Line 117"/>
            <xdr:cNvSpPr/>
          </xdr:nvSpPr>
          <xdr:spPr>
            <a:xfrm flipH="1">
              <a:off x="3989160" y="8539560"/>
              <a:ext cx="2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4</xdr:col>
      <xdr:colOff>106560</xdr:colOff>
      <xdr:row>28</xdr:row>
      <xdr:rowOff>0</xdr:rowOff>
    </xdr:from>
    <xdr:to>
      <xdr:col>45</xdr:col>
      <xdr:colOff>185400</xdr:colOff>
      <xdr:row>29</xdr:row>
      <xdr:rowOff>36360</xdr:rowOff>
    </xdr:to>
    <xdr:grpSp>
      <xdr:nvGrpSpPr>
        <xdr:cNvPr id="605" name="Group 118"/>
        <xdr:cNvGrpSpPr/>
      </xdr:nvGrpSpPr>
      <xdr:grpSpPr>
        <a:xfrm>
          <a:off x="9857520" y="4213800"/>
          <a:ext cx="300600" cy="186840"/>
          <a:chOff x="9857520" y="4213800"/>
          <a:chExt cx="300600" cy="186840"/>
        </a:xfrm>
      </xdr:grpSpPr>
      <xdr:grpSp>
        <xdr:nvGrpSpPr>
          <xdr:cNvPr id="606" name="Group 119"/>
          <xdr:cNvGrpSpPr/>
        </xdr:nvGrpSpPr>
        <xdr:grpSpPr>
          <a:xfrm>
            <a:off x="9857520" y="4317840"/>
            <a:ext cx="300600" cy="82800"/>
            <a:chOff x="9857520" y="4317840"/>
            <a:chExt cx="300600" cy="82800"/>
          </a:xfrm>
        </xdr:grpSpPr>
        <xdr:sp>
          <xdr:nvSpPr>
            <xdr:cNvPr id="607" name="Line 120"/>
            <xdr:cNvSpPr/>
          </xdr:nvSpPr>
          <xdr:spPr>
            <a:xfrm flipV="1">
              <a:off x="9970920" y="4317840"/>
              <a:ext cx="0" cy="8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Line 121"/>
            <xdr:cNvSpPr/>
          </xdr:nvSpPr>
          <xdr:spPr>
            <a:xfrm flipV="1">
              <a:off x="10049760" y="4317840"/>
              <a:ext cx="0" cy="8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Line 122"/>
            <xdr:cNvSpPr/>
          </xdr:nvSpPr>
          <xdr:spPr>
            <a:xfrm>
              <a:off x="9857520" y="4356720"/>
              <a:ext cx="11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Line 123"/>
            <xdr:cNvSpPr/>
          </xdr:nvSpPr>
          <xdr:spPr>
            <a:xfrm>
              <a:off x="10049760" y="4356720"/>
              <a:ext cx="10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Line 124"/>
            <xdr:cNvSpPr/>
          </xdr:nvSpPr>
          <xdr:spPr>
            <a:xfrm flipH="1">
              <a:off x="9995400" y="4318200"/>
              <a:ext cx="24480" cy="8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Oval 125"/>
            <xdr:cNvSpPr/>
          </xdr:nvSpPr>
          <xdr:spPr>
            <a:xfrm>
              <a:off x="9995400" y="4345560"/>
              <a:ext cx="24480" cy="273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3" name="Line 126"/>
          <xdr:cNvSpPr/>
        </xdr:nvSpPr>
        <xdr:spPr>
          <a:xfrm flipV="1">
            <a:off x="10005120" y="4279680"/>
            <a:ext cx="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Rectangle 127"/>
          <xdr:cNvSpPr/>
        </xdr:nvSpPr>
        <xdr:spPr>
          <a:xfrm>
            <a:off x="9970920" y="4213800"/>
            <a:ext cx="59040" cy="7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2</xdr:col>
      <xdr:colOff>0</xdr:colOff>
      <xdr:row>8</xdr:row>
      <xdr:rowOff>19440</xdr:rowOff>
    </xdr:from>
    <xdr:to>
      <xdr:col>52</xdr:col>
      <xdr:colOff>83880</xdr:colOff>
      <xdr:row>9</xdr:row>
      <xdr:rowOff>3960</xdr:rowOff>
    </xdr:to>
    <xdr:grpSp>
      <xdr:nvGrpSpPr>
        <xdr:cNvPr id="615" name="Group 128"/>
        <xdr:cNvGrpSpPr/>
      </xdr:nvGrpSpPr>
      <xdr:grpSpPr>
        <a:xfrm>
          <a:off x="11523960" y="1223280"/>
          <a:ext cx="83880" cy="135000"/>
          <a:chOff x="11523960" y="1223280"/>
          <a:chExt cx="83880" cy="135000"/>
        </a:xfrm>
      </xdr:grpSpPr>
      <xdr:sp>
        <xdr:nvSpPr>
          <xdr:cNvPr id="616" name="Arc 129"/>
          <xdr:cNvSpPr/>
        </xdr:nvSpPr>
        <xdr:spPr>
          <a:xfrm>
            <a:off x="11533320" y="1223280"/>
            <a:ext cx="65520" cy="3780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Line 130"/>
          <xdr:cNvSpPr/>
        </xdr:nvSpPr>
        <xdr:spPr>
          <a:xfrm>
            <a:off x="11533320" y="126108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Line 131"/>
          <xdr:cNvSpPr/>
        </xdr:nvSpPr>
        <xdr:spPr>
          <a:xfrm flipV="1">
            <a:off x="11566080" y="126072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19" name="Group 132"/>
          <xdr:cNvGrpSpPr/>
        </xdr:nvGrpSpPr>
        <xdr:grpSpPr>
          <a:xfrm>
            <a:off x="11523960" y="1320840"/>
            <a:ext cx="83880" cy="37440"/>
            <a:chOff x="11523960" y="1320840"/>
            <a:chExt cx="83880" cy="37440"/>
          </a:xfrm>
        </xdr:grpSpPr>
        <xdr:sp>
          <xdr:nvSpPr>
            <xdr:cNvPr id="620" name="Line 133"/>
            <xdr:cNvSpPr/>
          </xdr:nvSpPr>
          <xdr:spPr>
            <a:xfrm>
              <a:off x="11523960" y="132084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Line 134"/>
            <xdr:cNvSpPr/>
          </xdr:nvSpPr>
          <xdr:spPr>
            <a:xfrm flipV="1">
              <a:off x="11523960" y="132084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Line 135"/>
            <xdr:cNvSpPr/>
          </xdr:nvSpPr>
          <xdr:spPr>
            <a:xfrm>
              <a:off x="11523960" y="132084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Line 136"/>
            <xdr:cNvSpPr/>
          </xdr:nvSpPr>
          <xdr:spPr>
            <a:xfrm>
              <a:off x="11607840" y="132084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3</xdr:col>
      <xdr:colOff>0</xdr:colOff>
      <xdr:row>8</xdr:row>
      <xdr:rowOff>0</xdr:rowOff>
    </xdr:from>
    <xdr:to>
      <xdr:col>53</xdr:col>
      <xdr:colOff>83880</xdr:colOff>
      <xdr:row>9</xdr:row>
      <xdr:rowOff>3600</xdr:rowOff>
    </xdr:to>
    <xdr:grpSp>
      <xdr:nvGrpSpPr>
        <xdr:cNvPr id="624" name="Group 137"/>
        <xdr:cNvGrpSpPr/>
      </xdr:nvGrpSpPr>
      <xdr:grpSpPr>
        <a:xfrm>
          <a:off x="11745720" y="1203840"/>
          <a:ext cx="83880" cy="154080"/>
          <a:chOff x="11745720" y="1203840"/>
          <a:chExt cx="83880" cy="154080"/>
        </a:xfrm>
      </xdr:grpSpPr>
      <xdr:sp>
        <xdr:nvSpPr>
          <xdr:cNvPr id="625" name="Line 138"/>
          <xdr:cNvSpPr/>
        </xdr:nvSpPr>
        <xdr:spPr>
          <a:xfrm flipV="1">
            <a:off x="11787840" y="128088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Rectangle 139"/>
          <xdr:cNvSpPr/>
        </xdr:nvSpPr>
        <xdr:spPr>
          <a:xfrm>
            <a:off x="11755080" y="120384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627" name="Group 140"/>
          <xdr:cNvGrpSpPr/>
        </xdr:nvGrpSpPr>
        <xdr:grpSpPr>
          <a:xfrm>
            <a:off x="11745720" y="1319760"/>
            <a:ext cx="83880" cy="38160"/>
            <a:chOff x="11745720" y="1319760"/>
            <a:chExt cx="83880" cy="38160"/>
          </a:xfrm>
        </xdr:grpSpPr>
        <xdr:sp>
          <xdr:nvSpPr>
            <xdr:cNvPr id="628" name="Line 141"/>
            <xdr:cNvSpPr/>
          </xdr:nvSpPr>
          <xdr:spPr>
            <a:xfrm>
              <a:off x="11745720" y="131976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Line 142"/>
            <xdr:cNvSpPr/>
          </xdr:nvSpPr>
          <xdr:spPr>
            <a:xfrm flipV="1">
              <a:off x="11745720" y="131976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Line 143"/>
            <xdr:cNvSpPr/>
          </xdr:nvSpPr>
          <xdr:spPr>
            <a:xfrm>
              <a:off x="11745720" y="131976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Line 144"/>
            <xdr:cNvSpPr/>
          </xdr:nvSpPr>
          <xdr:spPr>
            <a:xfrm>
              <a:off x="11829600" y="131976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4</xdr:col>
      <xdr:colOff>0</xdr:colOff>
      <xdr:row>8</xdr:row>
      <xdr:rowOff>0</xdr:rowOff>
    </xdr:from>
    <xdr:to>
      <xdr:col>54</xdr:col>
      <xdr:colOff>83880</xdr:colOff>
      <xdr:row>9</xdr:row>
      <xdr:rowOff>3600</xdr:rowOff>
    </xdr:to>
    <xdr:grpSp>
      <xdr:nvGrpSpPr>
        <xdr:cNvPr id="632" name="Group 145"/>
        <xdr:cNvGrpSpPr/>
      </xdr:nvGrpSpPr>
      <xdr:grpSpPr>
        <a:xfrm>
          <a:off x="11967120" y="1203840"/>
          <a:ext cx="83880" cy="154080"/>
          <a:chOff x="11967120" y="1203840"/>
          <a:chExt cx="83880" cy="154080"/>
        </a:xfrm>
      </xdr:grpSpPr>
      <xdr:sp>
        <xdr:nvSpPr>
          <xdr:cNvPr id="633" name="Line 146"/>
          <xdr:cNvSpPr/>
        </xdr:nvSpPr>
        <xdr:spPr>
          <a:xfrm flipV="1">
            <a:off x="12009240" y="128088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Rectangle 147"/>
          <xdr:cNvSpPr/>
        </xdr:nvSpPr>
        <xdr:spPr>
          <a:xfrm>
            <a:off x="11976480" y="120384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S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635" name="Group 148"/>
          <xdr:cNvGrpSpPr/>
        </xdr:nvGrpSpPr>
        <xdr:grpSpPr>
          <a:xfrm>
            <a:off x="11967120" y="1319760"/>
            <a:ext cx="83880" cy="38160"/>
            <a:chOff x="11967120" y="1319760"/>
            <a:chExt cx="83880" cy="38160"/>
          </a:xfrm>
        </xdr:grpSpPr>
        <xdr:sp>
          <xdr:nvSpPr>
            <xdr:cNvPr id="636" name="Line 149"/>
            <xdr:cNvSpPr/>
          </xdr:nvSpPr>
          <xdr:spPr>
            <a:xfrm>
              <a:off x="11967120" y="131976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Line 150"/>
            <xdr:cNvSpPr/>
          </xdr:nvSpPr>
          <xdr:spPr>
            <a:xfrm flipV="1">
              <a:off x="11967120" y="131976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Line 151"/>
            <xdr:cNvSpPr/>
          </xdr:nvSpPr>
          <xdr:spPr>
            <a:xfrm>
              <a:off x="11967120" y="131976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Line 152"/>
            <xdr:cNvSpPr/>
          </xdr:nvSpPr>
          <xdr:spPr>
            <a:xfrm>
              <a:off x="12051000" y="131976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5</xdr:col>
      <xdr:colOff>0</xdr:colOff>
      <xdr:row>8</xdr:row>
      <xdr:rowOff>19080</xdr:rowOff>
    </xdr:from>
    <xdr:to>
      <xdr:col>55</xdr:col>
      <xdr:colOff>83880</xdr:colOff>
      <xdr:row>9</xdr:row>
      <xdr:rowOff>3960</xdr:rowOff>
    </xdr:to>
    <xdr:grpSp>
      <xdr:nvGrpSpPr>
        <xdr:cNvPr id="640" name="Group 153"/>
        <xdr:cNvGrpSpPr/>
      </xdr:nvGrpSpPr>
      <xdr:grpSpPr>
        <a:xfrm>
          <a:off x="12188880" y="1222920"/>
          <a:ext cx="83880" cy="135360"/>
          <a:chOff x="12188880" y="1222920"/>
          <a:chExt cx="83880" cy="135360"/>
        </a:xfrm>
      </xdr:grpSpPr>
      <xdr:sp>
        <xdr:nvSpPr>
          <xdr:cNvPr id="641" name="Line 154"/>
          <xdr:cNvSpPr/>
        </xdr:nvSpPr>
        <xdr:spPr>
          <a:xfrm>
            <a:off x="12203640" y="126108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Line 155"/>
          <xdr:cNvSpPr/>
        </xdr:nvSpPr>
        <xdr:spPr>
          <a:xfrm flipV="1">
            <a:off x="12203640" y="122292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Line 156"/>
          <xdr:cNvSpPr/>
        </xdr:nvSpPr>
        <xdr:spPr>
          <a:xfrm flipV="1">
            <a:off x="12258000" y="122292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Line 157"/>
          <xdr:cNvSpPr/>
        </xdr:nvSpPr>
        <xdr:spPr>
          <a:xfrm>
            <a:off x="12203640" y="124488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Line 158"/>
          <xdr:cNvSpPr/>
        </xdr:nvSpPr>
        <xdr:spPr>
          <a:xfrm flipV="1">
            <a:off x="12233520" y="126072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Line 159"/>
          <xdr:cNvSpPr/>
        </xdr:nvSpPr>
        <xdr:spPr>
          <a:xfrm>
            <a:off x="12203640" y="122328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47" name="Group 160"/>
          <xdr:cNvGrpSpPr/>
        </xdr:nvGrpSpPr>
        <xdr:grpSpPr>
          <a:xfrm>
            <a:off x="12188880" y="1320840"/>
            <a:ext cx="83880" cy="37440"/>
            <a:chOff x="12188880" y="1320840"/>
            <a:chExt cx="83880" cy="37440"/>
          </a:xfrm>
        </xdr:grpSpPr>
        <xdr:sp>
          <xdr:nvSpPr>
            <xdr:cNvPr id="648" name="Line 161"/>
            <xdr:cNvSpPr/>
          </xdr:nvSpPr>
          <xdr:spPr>
            <a:xfrm>
              <a:off x="12188880" y="132084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Line 162"/>
            <xdr:cNvSpPr/>
          </xdr:nvSpPr>
          <xdr:spPr>
            <a:xfrm flipV="1">
              <a:off x="12188880" y="132084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Line 163"/>
            <xdr:cNvSpPr/>
          </xdr:nvSpPr>
          <xdr:spPr>
            <a:xfrm>
              <a:off x="12188880" y="132084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Line 164"/>
            <xdr:cNvSpPr/>
          </xdr:nvSpPr>
          <xdr:spPr>
            <a:xfrm>
              <a:off x="12272760" y="132084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6</xdr:col>
      <xdr:colOff>100080</xdr:colOff>
      <xdr:row>8</xdr:row>
      <xdr:rowOff>43920</xdr:rowOff>
    </xdr:from>
    <xdr:to>
      <xdr:col>57</xdr:col>
      <xdr:colOff>12240</xdr:colOff>
      <xdr:row>8</xdr:row>
      <xdr:rowOff>136440</xdr:rowOff>
    </xdr:to>
    <xdr:grpSp>
      <xdr:nvGrpSpPr>
        <xdr:cNvPr id="652" name="Group 165"/>
        <xdr:cNvGrpSpPr/>
      </xdr:nvGrpSpPr>
      <xdr:grpSpPr>
        <a:xfrm>
          <a:off x="12531240" y="1226880"/>
          <a:ext cx="92520" cy="133920"/>
          <a:chOff x="12531240" y="1226880"/>
          <a:chExt cx="92520" cy="133920"/>
        </a:xfrm>
      </xdr:grpSpPr>
      <xdr:sp>
        <xdr:nvSpPr>
          <xdr:cNvPr id="653" name="Line 166"/>
          <xdr:cNvSpPr/>
        </xdr:nvSpPr>
        <xdr:spPr>
          <a:xfrm flipH="1">
            <a:off x="12577320" y="1293480"/>
            <a:ext cx="3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Rectangle 167"/>
          <xdr:cNvSpPr/>
        </xdr:nvSpPr>
        <xdr:spPr>
          <a:xfrm rot="16200000">
            <a:off x="12509640" y="1278000"/>
            <a:ext cx="89640" cy="46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655" name="Group 168"/>
          <xdr:cNvGrpSpPr/>
        </xdr:nvGrpSpPr>
        <xdr:grpSpPr>
          <a:xfrm>
            <a:off x="12600720" y="1226880"/>
            <a:ext cx="23040" cy="133920"/>
            <a:chOff x="12600720" y="1226880"/>
            <a:chExt cx="23040" cy="133920"/>
          </a:xfrm>
        </xdr:grpSpPr>
        <xdr:sp>
          <xdr:nvSpPr>
            <xdr:cNvPr id="656" name="Line 169"/>
            <xdr:cNvSpPr/>
          </xdr:nvSpPr>
          <xdr:spPr>
            <a:xfrm flipV="1">
              <a:off x="12601080" y="1226880"/>
              <a:ext cx="22680" cy="133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Line 170"/>
            <xdr:cNvSpPr/>
          </xdr:nvSpPr>
          <xdr:spPr>
            <a:xfrm flipH="1" flipV="1">
              <a:off x="12600720" y="1226880"/>
              <a:ext cx="22680" cy="133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Line 171"/>
            <xdr:cNvSpPr/>
          </xdr:nvSpPr>
          <xdr:spPr>
            <a:xfrm>
              <a:off x="12601080" y="1360800"/>
              <a:ext cx="22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Line 172"/>
            <xdr:cNvSpPr/>
          </xdr:nvSpPr>
          <xdr:spPr>
            <a:xfrm>
              <a:off x="12601080" y="1226880"/>
              <a:ext cx="22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0</xdr:colOff>
      <xdr:row>8</xdr:row>
      <xdr:rowOff>9360</xdr:rowOff>
    </xdr:from>
    <xdr:to>
      <xdr:col>30</xdr:col>
      <xdr:colOff>83880</xdr:colOff>
      <xdr:row>9</xdr:row>
      <xdr:rowOff>13320</xdr:rowOff>
    </xdr:to>
    <xdr:grpSp>
      <xdr:nvGrpSpPr>
        <xdr:cNvPr id="660" name="Group 173"/>
        <xdr:cNvGrpSpPr/>
      </xdr:nvGrpSpPr>
      <xdr:grpSpPr>
        <a:xfrm>
          <a:off x="6648480" y="1213200"/>
          <a:ext cx="83880" cy="154440"/>
          <a:chOff x="6648480" y="1213200"/>
          <a:chExt cx="83880" cy="154440"/>
        </a:xfrm>
      </xdr:grpSpPr>
      <xdr:sp>
        <xdr:nvSpPr>
          <xdr:cNvPr id="661" name="Line 174"/>
          <xdr:cNvSpPr/>
        </xdr:nvSpPr>
        <xdr:spPr>
          <a:xfrm flipV="1">
            <a:off x="6690600" y="129024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Rectangle 175"/>
          <xdr:cNvSpPr/>
        </xdr:nvSpPr>
        <xdr:spPr>
          <a:xfrm>
            <a:off x="6657840" y="121320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663" name="Group 176"/>
          <xdr:cNvGrpSpPr/>
        </xdr:nvGrpSpPr>
        <xdr:grpSpPr>
          <a:xfrm>
            <a:off x="6648480" y="1329480"/>
            <a:ext cx="83880" cy="38160"/>
            <a:chOff x="6648480" y="1329480"/>
            <a:chExt cx="83880" cy="38160"/>
          </a:xfrm>
        </xdr:grpSpPr>
        <xdr:sp>
          <xdr:nvSpPr>
            <xdr:cNvPr id="664" name="Line 177"/>
            <xdr:cNvSpPr/>
          </xdr:nvSpPr>
          <xdr:spPr>
            <a:xfrm>
              <a:off x="6648480" y="132948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Line 178"/>
            <xdr:cNvSpPr/>
          </xdr:nvSpPr>
          <xdr:spPr>
            <a:xfrm flipV="1">
              <a:off x="6648480" y="132948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Line 179"/>
            <xdr:cNvSpPr/>
          </xdr:nvSpPr>
          <xdr:spPr>
            <a:xfrm>
              <a:off x="6648480" y="132948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Line 180"/>
            <xdr:cNvSpPr/>
          </xdr:nvSpPr>
          <xdr:spPr>
            <a:xfrm>
              <a:off x="6732360" y="132948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44640</xdr:colOff>
      <xdr:row>8</xdr:row>
      <xdr:rowOff>9360</xdr:rowOff>
    </xdr:from>
    <xdr:to>
      <xdr:col>19</xdr:col>
      <xdr:colOff>128520</xdr:colOff>
      <xdr:row>9</xdr:row>
      <xdr:rowOff>13320</xdr:rowOff>
    </xdr:to>
    <xdr:grpSp>
      <xdr:nvGrpSpPr>
        <xdr:cNvPr id="668" name="Group 181"/>
        <xdr:cNvGrpSpPr/>
      </xdr:nvGrpSpPr>
      <xdr:grpSpPr>
        <a:xfrm>
          <a:off x="4255200" y="1213200"/>
          <a:ext cx="83880" cy="154440"/>
          <a:chOff x="4255200" y="1213200"/>
          <a:chExt cx="83880" cy="154440"/>
        </a:xfrm>
      </xdr:grpSpPr>
      <xdr:sp>
        <xdr:nvSpPr>
          <xdr:cNvPr id="669" name="Line 182"/>
          <xdr:cNvSpPr/>
        </xdr:nvSpPr>
        <xdr:spPr>
          <a:xfrm flipV="1">
            <a:off x="4297320" y="129024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Rectangle 183"/>
          <xdr:cNvSpPr/>
        </xdr:nvSpPr>
        <xdr:spPr>
          <a:xfrm>
            <a:off x="4264560" y="121320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671" name="Group 184"/>
          <xdr:cNvGrpSpPr/>
        </xdr:nvGrpSpPr>
        <xdr:grpSpPr>
          <a:xfrm>
            <a:off x="4255200" y="1329480"/>
            <a:ext cx="83880" cy="38160"/>
            <a:chOff x="4255200" y="1329480"/>
            <a:chExt cx="83880" cy="38160"/>
          </a:xfrm>
        </xdr:grpSpPr>
        <xdr:sp>
          <xdr:nvSpPr>
            <xdr:cNvPr id="672" name="Line 185"/>
            <xdr:cNvSpPr/>
          </xdr:nvSpPr>
          <xdr:spPr>
            <a:xfrm>
              <a:off x="4255200" y="132948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Line 186"/>
            <xdr:cNvSpPr/>
          </xdr:nvSpPr>
          <xdr:spPr>
            <a:xfrm flipV="1">
              <a:off x="4255200" y="132948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Line 187"/>
            <xdr:cNvSpPr/>
          </xdr:nvSpPr>
          <xdr:spPr>
            <a:xfrm>
              <a:off x="4255200" y="132948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Line 188"/>
            <xdr:cNvSpPr/>
          </xdr:nvSpPr>
          <xdr:spPr>
            <a:xfrm>
              <a:off x="4339080" y="132948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3</xdr:col>
      <xdr:colOff>0</xdr:colOff>
      <xdr:row>51</xdr:row>
      <xdr:rowOff>86040</xdr:rowOff>
    </xdr:from>
    <xdr:to>
      <xdr:col>43</xdr:col>
      <xdr:colOff>0</xdr:colOff>
      <xdr:row>51</xdr:row>
      <xdr:rowOff>150480</xdr:rowOff>
    </xdr:to>
    <xdr:sp>
      <xdr:nvSpPr>
        <xdr:cNvPr id="676" name="Line 189"/>
        <xdr:cNvSpPr/>
      </xdr:nvSpPr>
      <xdr:spPr>
        <a:xfrm>
          <a:off x="9529560" y="7761240"/>
          <a:ext cx="0" cy="6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86040</xdr:rowOff>
    </xdr:from>
    <xdr:to>
      <xdr:col>42</xdr:col>
      <xdr:colOff>360</xdr:colOff>
      <xdr:row>51</xdr:row>
      <xdr:rowOff>150480</xdr:rowOff>
    </xdr:to>
    <xdr:sp>
      <xdr:nvSpPr>
        <xdr:cNvPr id="677" name="Line 190"/>
        <xdr:cNvSpPr/>
      </xdr:nvSpPr>
      <xdr:spPr>
        <a:xfrm>
          <a:off x="9307800" y="7761240"/>
          <a:ext cx="360" cy="6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5200</xdr:colOff>
      <xdr:row>51</xdr:row>
      <xdr:rowOff>86040</xdr:rowOff>
    </xdr:from>
    <xdr:to>
      <xdr:col>42</xdr:col>
      <xdr:colOff>221760</xdr:colOff>
      <xdr:row>51</xdr:row>
      <xdr:rowOff>124200</xdr:rowOff>
    </xdr:to>
    <xdr:sp>
      <xdr:nvSpPr>
        <xdr:cNvPr id="678" name="Line 191"/>
        <xdr:cNvSpPr/>
      </xdr:nvSpPr>
      <xdr:spPr>
        <a:xfrm flipH="1">
          <a:off x="9423000" y="7761240"/>
          <a:ext cx="10656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86040</xdr:rowOff>
    </xdr:from>
    <xdr:to>
      <xdr:col>42</xdr:col>
      <xdr:colOff>106560</xdr:colOff>
      <xdr:row>51</xdr:row>
      <xdr:rowOff>124200</xdr:rowOff>
    </xdr:to>
    <xdr:sp>
      <xdr:nvSpPr>
        <xdr:cNvPr id="679" name="Line 192"/>
        <xdr:cNvSpPr/>
      </xdr:nvSpPr>
      <xdr:spPr>
        <a:xfrm>
          <a:off x="9307800" y="7761240"/>
          <a:ext cx="10656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0480</xdr:colOff>
      <xdr:row>54</xdr:row>
      <xdr:rowOff>0</xdr:rowOff>
    </xdr:from>
    <xdr:to>
      <xdr:col>47</xdr:col>
      <xdr:colOff>221760</xdr:colOff>
      <xdr:row>54</xdr:row>
      <xdr:rowOff>0</xdr:rowOff>
    </xdr:to>
    <xdr:sp>
      <xdr:nvSpPr>
        <xdr:cNvPr id="680" name="Line 193"/>
        <xdr:cNvSpPr/>
      </xdr:nvSpPr>
      <xdr:spPr>
        <a:xfrm flipH="1">
          <a:off x="9680040" y="8126640"/>
          <a:ext cx="9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2</xdr:row>
      <xdr:rowOff>0</xdr:rowOff>
    </xdr:from>
    <xdr:to>
      <xdr:col>43</xdr:col>
      <xdr:colOff>0</xdr:colOff>
      <xdr:row>53</xdr:row>
      <xdr:rowOff>150480</xdr:rowOff>
    </xdr:to>
    <xdr:sp>
      <xdr:nvSpPr>
        <xdr:cNvPr id="681" name="Line 194"/>
        <xdr:cNvSpPr/>
      </xdr:nvSpPr>
      <xdr:spPr>
        <a:xfrm flipV="1">
          <a:off x="9529560" y="7825680"/>
          <a:ext cx="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2</xdr:row>
      <xdr:rowOff>0</xdr:rowOff>
    </xdr:from>
    <xdr:to>
      <xdr:col>42</xdr:col>
      <xdr:colOff>360</xdr:colOff>
      <xdr:row>56</xdr:row>
      <xdr:rowOff>150480</xdr:rowOff>
    </xdr:to>
    <xdr:sp>
      <xdr:nvSpPr>
        <xdr:cNvPr id="682" name="Line 195"/>
        <xdr:cNvSpPr/>
      </xdr:nvSpPr>
      <xdr:spPr>
        <a:xfrm>
          <a:off x="9307800" y="782568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7</xdr:row>
      <xdr:rowOff>0</xdr:rowOff>
    </xdr:from>
    <xdr:to>
      <xdr:col>48</xdr:col>
      <xdr:colOff>221760</xdr:colOff>
      <xdr:row>57</xdr:row>
      <xdr:rowOff>0</xdr:rowOff>
    </xdr:to>
    <xdr:sp>
      <xdr:nvSpPr>
        <xdr:cNvPr id="683" name="Line 196"/>
        <xdr:cNvSpPr/>
      </xdr:nvSpPr>
      <xdr:spPr>
        <a:xfrm>
          <a:off x="9307800" y="857808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53</xdr:row>
      <xdr:rowOff>85680</xdr:rowOff>
    </xdr:from>
    <xdr:to>
      <xdr:col>51</xdr:col>
      <xdr:colOff>221760</xdr:colOff>
      <xdr:row>54</xdr:row>
      <xdr:rowOff>57240</xdr:rowOff>
    </xdr:to>
    <xdr:sp>
      <xdr:nvSpPr>
        <xdr:cNvPr id="684" name="AutoShape 197"/>
        <xdr:cNvSpPr/>
      </xdr:nvSpPr>
      <xdr:spPr>
        <a:xfrm rot="10800000">
          <a:off x="10637280" y="806184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Heating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6</xdr:row>
      <xdr:rowOff>86040</xdr:rowOff>
    </xdr:from>
    <xdr:to>
      <xdr:col>52</xdr:col>
      <xdr:colOff>360</xdr:colOff>
      <xdr:row>57</xdr:row>
      <xdr:rowOff>57600</xdr:rowOff>
    </xdr:to>
    <xdr:sp>
      <xdr:nvSpPr>
        <xdr:cNvPr id="685" name="AutoShape 198"/>
        <xdr:cNvSpPr/>
      </xdr:nvSpPr>
      <xdr:spPr>
        <a:xfrm>
          <a:off x="10637640" y="851364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ens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3280</xdr:colOff>
      <xdr:row>53</xdr:row>
      <xdr:rowOff>9360</xdr:rowOff>
    </xdr:from>
    <xdr:to>
      <xdr:col>43</xdr:col>
      <xdr:colOff>137160</xdr:colOff>
      <xdr:row>54</xdr:row>
      <xdr:rowOff>13320</xdr:rowOff>
    </xdr:to>
    <xdr:grpSp>
      <xdr:nvGrpSpPr>
        <xdr:cNvPr id="686" name="Group 199"/>
        <xdr:cNvGrpSpPr/>
      </xdr:nvGrpSpPr>
      <xdr:grpSpPr>
        <a:xfrm>
          <a:off x="9582840" y="7985520"/>
          <a:ext cx="83880" cy="154440"/>
          <a:chOff x="9582840" y="7985520"/>
          <a:chExt cx="83880" cy="154440"/>
        </a:xfrm>
      </xdr:grpSpPr>
      <xdr:sp>
        <xdr:nvSpPr>
          <xdr:cNvPr id="687" name="Line 200"/>
          <xdr:cNvSpPr/>
        </xdr:nvSpPr>
        <xdr:spPr>
          <a:xfrm flipV="1">
            <a:off x="9624960" y="806256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Rectangle 201"/>
          <xdr:cNvSpPr/>
        </xdr:nvSpPr>
        <xdr:spPr>
          <a:xfrm>
            <a:off x="9592200" y="798552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689" name="Group 202"/>
          <xdr:cNvGrpSpPr/>
        </xdr:nvGrpSpPr>
        <xdr:grpSpPr>
          <a:xfrm>
            <a:off x="9582840" y="8101800"/>
            <a:ext cx="83880" cy="38160"/>
            <a:chOff x="9582840" y="8101800"/>
            <a:chExt cx="83880" cy="38160"/>
          </a:xfrm>
        </xdr:grpSpPr>
        <xdr:sp>
          <xdr:nvSpPr>
            <xdr:cNvPr id="690" name="Line 203"/>
            <xdr:cNvSpPr/>
          </xdr:nvSpPr>
          <xdr:spPr>
            <a:xfrm>
              <a:off x="9582840" y="81018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Line 204"/>
            <xdr:cNvSpPr/>
          </xdr:nvSpPr>
          <xdr:spPr>
            <a:xfrm flipV="1">
              <a:off x="9582840" y="81018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Line 205"/>
            <xdr:cNvSpPr/>
          </xdr:nvSpPr>
          <xdr:spPr>
            <a:xfrm>
              <a:off x="9582840" y="81018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Line 206"/>
            <xdr:cNvSpPr/>
          </xdr:nvSpPr>
          <xdr:spPr>
            <a:xfrm>
              <a:off x="9666720" y="81018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3</xdr:col>
      <xdr:colOff>0</xdr:colOff>
      <xdr:row>54</xdr:row>
      <xdr:rowOff>0</xdr:rowOff>
    </xdr:from>
    <xdr:to>
      <xdr:col>43</xdr:col>
      <xdr:colOff>44640</xdr:colOff>
      <xdr:row>54</xdr:row>
      <xdr:rowOff>0</xdr:rowOff>
    </xdr:to>
    <xdr:sp>
      <xdr:nvSpPr>
        <xdr:cNvPr id="694" name="Line 207"/>
        <xdr:cNvSpPr/>
      </xdr:nvSpPr>
      <xdr:spPr>
        <a:xfrm>
          <a:off x="9529560" y="812664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0</xdr:rowOff>
    </xdr:from>
    <xdr:to>
      <xdr:col>12</xdr:col>
      <xdr:colOff>221760</xdr:colOff>
      <xdr:row>26</xdr:row>
      <xdr:rowOff>0</xdr:rowOff>
    </xdr:to>
    <xdr:sp>
      <xdr:nvSpPr>
        <xdr:cNvPr id="695" name="Line 1"/>
        <xdr:cNvSpPr/>
      </xdr:nvSpPr>
      <xdr:spPr>
        <a:xfrm>
          <a:off x="1329840" y="3912840"/>
          <a:ext cx="155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67320</xdr:rowOff>
    </xdr:from>
    <xdr:to>
      <xdr:col>16</xdr:col>
      <xdr:colOff>0</xdr:colOff>
      <xdr:row>38</xdr:row>
      <xdr:rowOff>150480</xdr:rowOff>
    </xdr:to>
    <xdr:sp>
      <xdr:nvSpPr>
        <xdr:cNvPr id="696" name="Line 2"/>
        <xdr:cNvSpPr/>
      </xdr:nvSpPr>
      <xdr:spPr>
        <a:xfrm>
          <a:off x="3546000" y="5033520"/>
          <a:ext cx="0" cy="83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31</xdr:row>
      <xdr:rowOff>0</xdr:rowOff>
    </xdr:from>
    <xdr:to>
      <xdr:col>38</xdr:col>
      <xdr:colOff>26640</xdr:colOff>
      <xdr:row>31</xdr:row>
      <xdr:rowOff>0</xdr:rowOff>
    </xdr:to>
    <xdr:sp>
      <xdr:nvSpPr>
        <xdr:cNvPr id="697" name="Line 3"/>
        <xdr:cNvSpPr/>
      </xdr:nvSpPr>
      <xdr:spPr>
        <a:xfrm>
          <a:off x="6506640" y="466524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2920</xdr:colOff>
      <xdr:row>15</xdr:row>
      <xdr:rowOff>0</xdr:rowOff>
    </xdr:from>
    <xdr:to>
      <xdr:col>38</xdr:col>
      <xdr:colOff>221400</xdr:colOff>
      <xdr:row>15</xdr:row>
      <xdr:rowOff>0</xdr:rowOff>
    </xdr:to>
    <xdr:sp>
      <xdr:nvSpPr>
        <xdr:cNvPr id="698" name="Line 4"/>
        <xdr:cNvSpPr/>
      </xdr:nvSpPr>
      <xdr:spPr>
        <a:xfrm flipH="1">
          <a:off x="6479640" y="2257560"/>
          <a:ext cx="2163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8</xdr:row>
      <xdr:rowOff>0</xdr:rowOff>
    </xdr:from>
    <xdr:to>
      <xdr:col>37</xdr:col>
      <xdr:colOff>53640</xdr:colOff>
      <xdr:row>8</xdr:row>
      <xdr:rowOff>0</xdr:rowOff>
    </xdr:to>
    <xdr:sp>
      <xdr:nvSpPr>
        <xdr:cNvPr id="699" name="Line 5"/>
        <xdr:cNvSpPr/>
      </xdr:nvSpPr>
      <xdr:spPr>
        <a:xfrm flipH="1">
          <a:off x="6728400" y="1203840"/>
          <a:ext cx="1524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38</xdr:row>
      <xdr:rowOff>9360</xdr:rowOff>
    </xdr:from>
    <xdr:to>
      <xdr:col>14</xdr:col>
      <xdr:colOff>115560</xdr:colOff>
      <xdr:row>40</xdr:row>
      <xdr:rowOff>123840</xdr:rowOff>
    </xdr:to>
    <xdr:sp>
      <xdr:nvSpPr>
        <xdr:cNvPr id="700" name="Rectangle 6"/>
        <xdr:cNvSpPr/>
      </xdr:nvSpPr>
      <xdr:spPr>
        <a:xfrm>
          <a:off x="2996280" y="5728320"/>
          <a:ext cx="221760" cy="415440"/>
        </a:xfrm>
        <a:custGeom>
          <a:avLst/>
          <a:gdLst>
            <a:gd name="textAreaLeft" fmla="*/ 23400 w 221760"/>
            <a:gd name="textAreaRight" fmla="*/ 198360 w 221760"/>
            <a:gd name="textAreaTop" fmla="*/ 23400 h 415440"/>
            <a:gd name="textAreaBottom" fmla="*/ 392040 h 415440"/>
          </a:gdLst>
          <a:ahLst/>
          <a:rect l="textAreaLeft" t="textAreaTop" r="textAreaRight" b="textAreaBottom"/>
          <a:pathLst>
            <a:path w="21600" h="40434">
              <a:moveTo>
                <a:pt x="7776" y="0"/>
              </a:moveTo>
              <a:arcTo wR="7776" hR="7776" stAng="16200000" swAng="-5400000"/>
              <a:lnTo>
                <a:pt x="0" y="32658"/>
              </a:lnTo>
              <a:arcTo wR="7776" hR="7776" stAng="10800000" swAng="-5400000"/>
              <a:lnTo>
                <a:pt x="13824" y="40434"/>
              </a:lnTo>
              <a:arcTo wR="7776" hR="7776" stAng="5400000" swAng="-5400000"/>
              <a:lnTo>
                <a:pt x="21600" y="7776"/>
              </a:lnTo>
              <a:arcTo wR="7776" hR="7776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360</xdr:colOff>
      <xdr:row>37</xdr:row>
      <xdr:rowOff>150480</xdr:rowOff>
    </xdr:to>
    <xdr:sp>
      <xdr:nvSpPr>
        <xdr:cNvPr id="701" name="Line 7"/>
        <xdr:cNvSpPr/>
      </xdr:nvSpPr>
      <xdr:spPr>
        <a:xfrm flipV="1">
          <a:off x="3102480" y="55684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37</xdr:row>
      <xdr:rowOff>0</xdr:rowOff>
    </xdr:from>
    <xdr:to>
      <xdr:col>13</xdr:col>
      <xdr:colOff>221760</xdr:colOff>
      <xdr:row>37</xdr:row>
      <xdr:rowOff>0</xdr:rowOff>
    </xdr:to>
    <xdr:sp>
      <xdr:nvSpPr>
        <xdr:cNvPr id="702" name="Line 8"/>
        <xdr:cNvSpPr/>
      </xdr:nvSpPr>
      <xdr:spPr>
        <a:xfrm flipH="1">
          <a:off x="1267560" y="5568480"/>
          <a:ext cx="18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43</xdr:row>
      <xdr:rowOff>0</xdr:rowOff>
    </xdr:from>
    <xdr:to>
      <xdr:col>13</xdr:col>
      <xdr:colOff>221400</xdr:colOff>
      <xdr:row>43</xdr:row>
      <xdr:rowOff>0</xdr:rowOff>
    </xdr:to>
    <xdr:sp>
      <xdr:nvSpPr>
        <xdr:cNvPr id="703" name="Line 9"/>
        <xdr:cNvSpPr/>
      </xdr:nvSpPr>
      <xdr:spPr>
        <a:xfrm flipH="1">
          <a:off x="1258200" y="6471360"/>
          <a:ext cx="18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23840</xdr:rowOff>
    </xdr:from>
    <xdr:to>
      <xdr:col>14</xdr:col>
      <xdr:colOff>360</xdr:colOff>
      <xdr:row>42</xdr:row>
      <xdr:rowOff>150480</xdr:rowOff>
    </xdr:to>
    <xdr:sp>
      <xdr:nvSpPr>
        <xdr:cNvPr id="704" name="Line 10"/>
        <xdr:cNvSpPr/>
      </xdr:nvSpPr>
      <xdr:spPr>
        <a:xfrm>
          <a:off x="3102480" y="6143760"/>
          <a:ext cx="360" cy="32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200</xdr:colOff>
      <xdr:row>39</xdr:row>
      <xdr:rowOff>0</xdr:rowOff>
    </xdr:from>
    <xdr:to>
      <xdr:col>15</xdr:col>
      <xdr:colOff>221760</xdr:colOff>
      <xdr:row>39</xdr:row>
      <xdr:rowOff>0</xdr:rowOff>
    </xdr:to>
    <xdr:sp>
      <xdr:nvSpPr>
        <xdr:cNvPr id="705" name="Line 11"/>
        <xdr:cNvSpPr/>
      </xdr:nvSpPr>
      <xdr:spPr>
        <a:xfrm flipH="1">
          <a:off x="3217680" y="5869440"/>
          <a:ext cx="3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</xdr:row>
      <xdr:rowOff>0</xdr:rowOff>
    </xdr:from>
    <xdr:to>
      <xdr:col>29</xdr:col>
      <xdr:colOff>360</xdr:colOff>
      <xdr:row>29</xdr:row>
      <xdr:rowOff>150480</xdr:rowOff>
    </xdr:to>
    <xdr:sp>
      <xdr:nvSpPr>
        <xdr:cNvPr id="706" name="Line 12"/>
        <xdr:cNvSpPr/>
      </xdr:nvSpPr>
      <xdr:spPr>
        <a:xfrm>
          <a:off x="6426720" y="3160440"/>
          <a:ext cx="360" cy="1354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920</xdr:colOff>
      <xdr:row>30</xdr:row>
      <xdr:rowOff>0</xdr:rowOff>
    </xdr:from>
    <xdr:to>
      <xdr:col>29</xdr:col>
      <xdr:colOff>71280</xdr:colOff>
      <xdr:row>31</xdr:row>
      <xdr:rowOff>150480</xdr:rowOff>
    </xdr:to>
    <xdr:sp>
      <xdr:nvSpPr>
        <xdr:cNvPr id="707" name="Rectangle 13"/>
        <xdr:cNvSpPr/>
      </xdr:nvSpPr>
      <xdr:spPr>
        <a:xfrm>
          <a:off x="6054480" y="4514760"/>
          <a:ext cx="443520" cy="300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7</xdr:row>
      <xdr:rowOff>-360</xdr:rowOff>
    </xdr:from>
    <xdr:to>
      <xdr:col>38</xdr:col>
      <xdr:colOff>199440</xdr:colOff>
      <xdr:row>31</xdr:row>
      <xdr:rowOff>145080</xdr:rowOff>
    </xdr:to>
    <xdr:grpSp>
      <xdr:nvGrpSpPr>
        <xdr:cNvPr id="708" name="Group 14"/>
        <xdr:cNvGrpSpPr/>
      </xdr:nvGrpSpPr>
      <xdr:grpSpPr>
        <a:xfrm>
          <a:off x="8421480" y="4062960"/>
          <a:ext cx="199440" cy="747360"/>
          <a:chOff x="8421480" y="4062960"/>
          <a:chExt cx="199440" cy="747360"/>
        </a:xfrm>
      </xdr:grpSpPr>
      <xdr:sp>
        <xdr:nvSpPr>
          <xdr:cNvPr id="709" name="AutoShape 15"/>
          <xdr:cNvSpPr/>
        </xdr:nvSpPr>
        <xdr:spPr>
          <a:xfrm flipV="1">
            <a:off x="8440920" y="4062600"/>
            <a:ext cx="160560" cy="747000"/>
          </a:xfrm>
          <a:custGeom>
            <a:avLst/>
            <a:gdLst>
              <a:gd name="textAreaLeft" fmla="*/ 27000 w 160560"/>
              <a:gd name="textAreaRight" fmla="*/ 133560 w 160560"/>
              <a:gd name="textAreaTop" fmla="*/ 126000 h 747000"/>
              <a:gd name="textAreaBottom" fmla="*/ 621000 h 747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190" y="21600"/>
                </a:lnTo>
                <a:lnTo>
                  <a:pt x="3410" y="21600"/>
                </a:lnTo>
                <a:close/>
              </a:path>
            </a:pathLst>
          </a:cu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Line 16"/>
          <xdr:cNvSpPr/>
        </xdr:nvSpPr>
        <xdr:spPr>
          <a:xfrm>
            <a:off x="8421480" y="4810320"/>
            <a:ext cx="1994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880</xdr:colOff>
      <xdr:row>28</xdr:row>
      <xdr:rowOff>95760</xdr:rowOff>
    </xdr:from>
    <xdr:to>
      <xdr:col>5</xdr:col>
      <xdr:colOff>221760</xdr:colOff>
      <xdr:row>30</xdr:row>
      <xdr:rowOff>13680</xdr:rowOff>
    </xdr:to>
    <xdr:grpSp>
      <xdr:nvGrpSpPr>
        <xdr:cNvPr id="711" name="Group 17"/>
        <xdr:cNvGrpSpPr/>
      </xdr:nvGrpSpPr>
      <xdr:grpSpPr>
        <a:xfrm>
          <a:off x="1024200" y="4309560"/>
          <a:ext cx="305640" cy="218880"/>
          <a:chOff x="1024200" y="4309560"/>
          <a:chExt cx="305640" cy="218880"/>
        </a:xfrm>
      </xdr:grpSpPr>
      <xdr:sp>
        <xdr:nvSpPr>
          <xdr:cNvPr id="712" name="Line 18"/>
          <xdr:cNvSpPr/>
        </xdr:nvSpPr>
        <xdr:spPr>
          <a:xfrm flipH="1">
            <a:off x="1285560" y="4407480"/>
            <a:ext cx="442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Line 19"/>
          <xdr:cNvSpPr/>
        </xdr:nvSpPr>
        <xdr:spPr>
          <a:xfrm flipH="1">
            <a:off x="1093320" y="4528440"/>
            <a:ext cx="2120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Line 20"/>
          <xdr:cNvSpPr/>
        </xdr:nvSpPr>
        <xdr:spPr>
          <a:xfrm>
            <a:off x="1201680" y="4309560"/>
            <a:ext cx="1281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Line 21"/>
          <xdr:cNvSpPr/>
        </xdr:nvSpPr>
        <xdr:spPr>
          <a:xfrm>
            <a:off x="1329840" y="4309560"/>
            <a:ext cx="0" cy="97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Arc 22"/>
          <xdr:cNvSpPr/>
        </xdr:nvSpPr>
        <xdr:spPr>
          <a:xfrm flipH="1">
            <a:off x="1122840" y="4309560"/>
            <a:ext cx="162720" cy="178560"/>
          </a:xfrm>
          <a:custGeom>
            <a:avLst/>
            <a:gdLst/>
            <a:ahLst/>
            <a:rect l="l" t="t" r="r" b="b"/>
            <a:pathLst>
              <a:path stroke="0" w="21530" h="21600">
                <a:moveTo>
                  <a:pt x="10800" y="0"/>
                </a:moveTo>
                <a:arcTo wR="10800" hR="10800" stAng="-5400000" swAng="15810320"/>
                <a:lnTo>
                  <a:pt x="10800" y="10800"/>
                </a:lnTo>
                <a:close/>
              </a:path>
              <a:path fill="none" w="21530" h="21600">
                <a:moveTo>
                  <a:pt x="10800" y="0"/>
                </a:moveTo>
                <a:arcTo wR="10800" hR="10800" stAng="-5400000" swAng="15810320"/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Line 23"/>
          <xdr:cNvSpPr/>
        </xdr:nvSpPr>
        <xdr:spPr>
          <a:xfrm flipH="1">
            <a:off x="1093680" y="4470840"/>
            <a:ext cx="54000" cy="57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Line 24"/>
          <xdr:cNvSpPr/>
        </xdr:nvSpPr>
        <xdr:spPr>
          <a:xfrm>
            <a:off x="1261440" y="4482360"/>
            <a:ext cx="44280" cy="46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Line 25"/>
          <xdr:cNvSpPr/>
        </xdr:nvSpPr>
        <xdr:spPr>
          <a:xfrm flipH="1">
            <a:off x="1078560" y="4407480"/>
            <a:ext cx="12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Line 26"/>
          <xdr:cNvSpPr/>
        </xdr:nvSpPr>
        <xdr:spPr>
          <a:xfrm flipH="1">
            <a:off x="1024560" y="435564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Line 27"/>
          <xdr:cNvSpPr/>
        </xdr:nvSpPr>
        <xdr:spPr>
          <a:xfrm>
            <a:off x="1078560" y="4355640"/>
            <a:ext cx="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Line 28"/>
          <xdr:cNvSpPr/>
        </xdr:nvSpPr>
        <xdr:spPr>
          <a:xfrm flipH="1">
            <a:off x="1024560" y="444780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Line 29"/>
          <xdr:cNvSpPr/>
        </xdr:nvSpPr>
        <xdr:spPr>
          <a:xfrm>
            <a:off x="1024200" y="4355640"/>
            <a:ext cx="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Line 30"/>
          <xdr:cNvSpPr/>
        </xdr:nvSpPr>
        <xdr:spPr>
          <a:xfrm>
            <a:off x="1044000" y="4390200"/>
            <a:ext cx="0" cy="5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Line 31"/>
          <xdr:cNvSpPr/>
        </xdr:nvSpPr>
        <xdr:spPr>
          <a:xfrm>
            <a:off x="1058760" y="4355640"/>
            <a:ext cx="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9</xdr:row>
      <xdr:rowOff>0</xdr:rowOff>
    </xdr:from>
    <xdr:to>
      <xdr:col>12</xdr:col>
      <xdr:colOff>221760</xdr:colOff>
      <xdr:row>29</xdr:row>
      <xdr:rowOff>0</xdr:rowOff>
    </xdr:to>
    <xdr:sp>
      <xdr:nvSpPr>
        <xdr:cNvPr id="726" name="Line 32"/>
        <xdr:cNvSpPr/>
      </xdr:nvSpPr>
      <xdr:spPr>
        <a:xfrm>
          <a:off x="1329840" y="4364280"/>
          <a:ext cx="155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-360</xdr:rowOff>
    </xdr:from>
    <xdr:to>
      <xdr:col>20</xdr:col>
      <xdr:colOff>360</xdr:colOff>
      <xdr:row>24</xdr:row>
      <xdr:rowOff>150120</xdr:rowOff>
    </xdr:to>
    <xdr:sp>
      <xdr:nvSpPr>
        <xdr:cNvPr id="727" name="Line 33"/>
        <xdr:cNvSpPr/>
      </xdr:nvSpPr>
      <xdr:spPr>
        <a:xfrm flipV="1">
          <a:off x="4432320" y="1203480"/>
          <a:ext cx="360" cy="25585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7</xdr:row>
      <xdr:rowOff>54000</xdr:rowOff>
    </xdr:from>
    <xdr:to>
      <xdr:col>12</xdr:col>
      <xdr:colOff>209880</xdr:colOff>
      <xdr:row>7</xdr:row>
      <xdr:rowOff>130320</xdr:rowOff>
    </xdr:to>
    <xdr:grpSp>
      <xdr:nvGrpSpPr>
        <xdr:cNvPr id="728" name="Group 34"/>
        <xdr:cNvGrpSpPr/>
      </xdr:nvGrpSpPr>
      <xdr:grpSpPr>
        <a:xfrm>
          <a:off x="2747880" y="1062720"/>
          <a:ext cx="76320" cy="165960"/>
          <a:chOff x="2747880" y="1062720"/>
          <a:chExt cx="76320" cy="165960"/>
        </a:xfrm>
      </xdr:grpSpPr>
      <xdr:sp>
        <xdr:nvSpPr>
          <xdr:cNvPr id="729" name="Line 35"/>
          <xdr:cNvSpPr/>
        </xdr:nvSpPr>
        <xdr:spPr>
          <a:xfrm>
            <a:off x="2824200" y="1062720"/>
            <a:ext cx="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Line 36"/>
          <xdr:cNvSpPr/>
        </xdr:nvSpPr>
        <xdr:spPr>
          <a:xfrm flipH="1">
            <a:off x="2747880" y="1062720"/>
            <a:ext cx="7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Line 37"/>
          <xdr:cNvSpPr/>
        </xdr:nvSpPr>
        <xdr:spPr>
          <a:xfrm flipH="1">
            <a:off x="2747880" y="1228680"/>
            <a:ext cx="7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Line 38"/>
          <xdr:cNvSpPr/>
        </xdr:nvSpPr>
        <xdr:spPr>
          <a:xfrm>
            <a:off x="2748240" y="1062720"/>
            <a:ext cx="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Line 39"/>
          <xdr:cNvSpPr/>
        </xdr:nvSpPr>
        <xdr:spPr>
          <a:xfrm flipH="1">
            <a:off x="2747880" y="119880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Line 40"/>
          <xdr:cNvSpPr/>
        </xdr:nvSpPr>
        <xdr:spPr>
          <a:xfrm flipH="1">
            <a:off x="2765880" y="116028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Line 41"/>
          <xdr:cNvSpPr/>
        </xdr:nvSpPr>
        <xdr:spPr>
          <a:xfrm flipH="1">
            <a:off x="2747880" y="113076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Line 42"/>
          <xdr:cNvSpPr/>
        </xdr:nvSpPr>
        <xdr:spPr>
          <a:xfrm flipH="1">
            <a:off x="2765880" y="109224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8120</xdr:colOff>
      <xdr:row>8</xdr:row>
      <xdr:rowOff>0</xdr:rowOff>
    </xdr:from>
    <xdr:to>
      <xdr:col>19</xdr:col>
      <xdr:colOff>44280</xdr:colOff>
      <xdr:row>8</xdr:row>
      <xdr:rowOff>0</xdr:rowOff>
    </xdr:to>
    <xdr:sp>
      <xdr:nvSpPr>
        <xdr:cNvPr id="737" name="Line 43"/>
        <xdr:cNvSpPr/>
      </xdr:nvSpPr>
      <xdr:spPr>
        <a:xfrm flipH="1">
          <a:off x="2827440" y="1203840"/>
          <a:ext cx="142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480</xdr:colOff>
      <xdr:row>8</xdr:row>
      <xdr:rowOff>0</xdr:rowOff>
    </xdr:from>
    <xdr:to>
      <xdr:col>19</xdr:col>
      <xdr:colOff>221760</xdr:colOff>
      <xdr:row>8</xdr:row>
      <xdr:rowOff>0</xdr:rowOff>
    </xdr:to>
    <xdr:sp>
      <xdr:nvSpPr>
        <xdr:cNvPr id="738" name="Line 44"/>
        <xdr:cNvSpPr/>
      </xdr:nvSpPr>
      <xdr:spPr>
        <a:xfrm flipH="1">
          <a:off x="4352040" y="12038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13</xdr:col>
      <xdr:colOff>106560</xdr:colOff>
      <xdr:row>40</xdr:row>
      <xdr:rowOff>0</xdr:rowOff>
    </xdr:to>
    <xdr:sp>
      <xdr:nvSpPr>
        <xdr:cNvPr id="739" name="Line 45"/>
        <xdr:cNvSpPr/>
      </xdr:nvSpPr>
      <xdr:spPr>
        <a:xfrm>
          <a:off x="1329840" y="6019920"/>
          <a:ext cx="165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39</xdr:row>
      <xdr:rowOff>66960</xdr:rowOff>
    </xdr:from>
    <xdr:to>
      <xdr:col>14</xdr:col>
      <xdr:colOff>93240</xdr:colOff>
      <xdr:row>39</xdr:row>
      <xdr:rowOff>129240</xdr:rowOff>
    </xdr:to>
    <xdr:grpSp>
      <xdr:nvGrpSpPr>
        <xdr:cNvPr id="740" name="Group 46"/>
        <xdr:cNvGrpSpPr/>
      </xdr:nvGrpSpPr>
      <xdr:grpSpPr>
        <a:xfrm>
          <a:off x="3040560" y="5936400"/>
          <a:ext cx="155160" cy="62280"/>
          <a:chOff x="3040560" y="5936400"/>
          <a:chExt cx="155160" cy="62280"/>
        </a:xfrm>
      </xdr:grpSpPr>
      <xdr:sp>
        <xdr:nvSpPr>
          <xdr:cNvPr id="741" name="Line 47"/>
          <xdr:cNvSpPr/>
        </xdr:nvSpPr>
        <xdr:spPr>
          <a:xfrm>
            <a:off x="3040560" y="593640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Line 48"/>
          <xdr:cNvSpPr/>
        </xdr:nvSpPr>
        <xdr:spPr>
          <a:xfrm>
            <a:off x="3074400" y="5960160"/>
            <a:ext cx="7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Line 49"/>
          <xdr:cNvSpPr/>
        </xdr:nvSpPr>
        <xdr:spPr>
          <a:xfrm>
            <a:off x="3093840" y="5998680"/>
            <a:ext cx="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36</xdr:row>
      <xdr:rowOff>85680</xdr:rowOff>
    </xdr:from>
    <xdr:to>
      <xdr:col>5</xdr:col>
      <xdr:colOff>221400</xdr:colOff>
      <xdr:row>37</xdr:row>
      <xdr:rowOff>57600</xdr:rowOff>
    </xdr:to>
    <xdr:sp>
      <xdr:nvSpPr>
        <xdr:cNvPr id="744" name="AutoShape 50"/>
        <xdr:cNvSpPr/>
      </xdr:nvSpPr>
      <xdr:spPr>
        <a:xfrm rot="10800000">
          <a:off x="442800" y="550368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85680</xdr:rowOff>
    </xdr:from>
    <xdr:to>
      <xdr:col>5</xdr:col>
      <xdr:colOff>221760</xdr:colOff>
      <xdr:row>26</xdr:row>
      <xdr:rowOff>57600</xdr:rowOff>
    </xdr:to>
    <xdr:sp>
      <xdr:nvSpPr>
        <xdr:cNvPr id="745" name="AutoShape 51"/>
        <xdr:cNvSpPr/>
      </xdr:nvSpPr>
      <xdr:spPr>
        <a:xfrm>
          <a:off x="443160" y="38480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uel :  G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42</xdr:row>
      <xdr:rowOff>85680</xdr:rowOff>
    </xdr:from>
    <xdr:to>
      <xdr:col>5</xdr:col>
      <xdr:colOff>221400</xdr:colOff>
      <xdr:row>43</xdr:row>
      <xdr:rowOff>57600</xdr:rowOff>
    </xdr:to>
    <xdr:sp>
      <xdr:nvSpPr>
        <xdr:cNvPr id="746" name="AutoShape 52"/>
        <xdr:cNvSpPr/>
      </xdr:nvSpPr>
      <xdr:spPr>
        <a:xfrm rot="10800000">
          <a:off x="442800" y="64065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-360</xdr:colOff>
      <xdr:row>14</xdr:row>
      <xdr:rowOff>76320</xdr:rowOff>
    </xdr:from>
    <xdr:to>
      <xdr:col>42</xdr:col>
      <xdr:colOff>221400</xdr:colOff>
      <xdr:row>15</xdr:row>
      <xdr:rowOff>47520</xdr:rowOff>
    </xdr:to>
    <xdr:sp>
      <xdr:nvSpPr>
        <xdr:cNvPr id="747" name="AutoShape 53"/>
        <xdr:cNvSpPr/>
      </xdr:nvSpPr>
      <xdr:spPr>
        <a:xfrm rot="10800000">
          <a:off x="8642520" y="2183400"/>
          <a:ext cx="886680" cy="121680"/>
        </a:xfrm>
        <a:custGeom>
          <a:avLst/>
          <a:gdLst>
            <a:gd name="textAreaLeft" fmla="*/ 0 w 886680"/>
            <a:gd name="textAreaRight" fmla="*/ 887040 w 88668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ndens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7</xdr:row>
      <xdr:rowOff>86040</xdr:rowOff>
    </xdr:from>
    <xdr:to>
      <xdr:col>40</xdr:col>
      <xdr:colOff>221760</xdr:colOff>
      <xdr:row>8</xdr:row>
      <xdr:rowOff>57600</xdr:rowOff>
    </xdr:to>
    <xdr:sp>
      <xdr:nvSpPr>
        <xdr:cNvPr id="748" name="AutoShape 54"/>
        <xdr:cNvSpPr/>
      </xdr:nvSpPr>
      <xdr:spPr>
        <a:xfrm>
          <a:off x="8199720" y="11394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eam Supp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720</xdr:colOff>
      <xdr:row>39</xdr:row>
      <xdr:rowOff>85680</xdr:rowOff>
    </xdr:from>
    <xdr:to>
      <xdr:col>5</xdr:col>
      <xdr:colOff>221040</xdr:colOff>
      <xdr:row>40</xdr:row>
      <xdr:rowOff>57600</xdr:rowOff>
    </xdr:to>
    <xdr:sp>
      <xdr:nvSpPr>
        <xdr:cNvPr id="749" name="AutoShape 55"/>
        <xdr:cNvSpPr/>
      </xdr:nvSpPr>
      <xdr:spPr>
        <a:xfrm flipH="1" rot="10800000">
          <a:off x="442080" y="5955120"/>
          <a:ext cx="886680" cy="122400"/>
        </a:xfrm>
        <a:custGeom>
          <a:avLst/>
          <a:gdLst>
            <a:gd name="textAreaLeft" fmla="*/ -360 w 886680"/>
            <a:gd name="textAreaRight" fmla="*/ 88668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1920</xdr:colOff>
      <xdr:row>14</xdr:row>
      <xdr:rowOff>76320</xdr:rowOff>
    </xdr:from>
    <xdr:to>
      <xdr:col>29</xdr:col>
      <xdr:colOff>155160</xdr:colOff>
      <xdr:row>16</xdr:row>
      <xdr:rowOff>143280</xdr:rowOff>
    </xdr:to>
    <xdr:grpSp>
      <xdr:nvGrpSpPr>
        <xdr:cNvPr id="750" name="Group 57"/>
        <xdr:cNvGrpSpPr/>
      </xdr:nvGrpSpPr>
      <xdr:grpSpPr>
        <a:xfrm>
          <a:off x="6267240" y="2183400"/>
          <a:ext cx="314640" cy="367920"/>
          <a:chOff x="6267240" y="2183400"/>
          <a:chExt cx="314640" cy="367920"/>
        </a:xfrm>
      </xdr:grpSpPr>
      <xdr:sp>
        <xdr:nvSpPr>
          <xdr:cNvPr id="751" name="Rectangle 58"/>
          <xdr:cNvSpPr/>
        </xdr:nvSpPr>
        <xdr:spPr>
          <a:xfrm>
            <a:off x="6267240" y="2399760"/>
            <a:ext cx="314640" cy="151560"/>
          </a:xfrm>
          <a:prstGeom prst="roundRect">
            <a:avLst>
              <a:gd name="adj" fmla="val 36366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AutoShape 59"/>
          <xdr:cNvSpPr/>
        </xdr:nvSpPr>
        <xdr:spPr>
          <a:xfrm>
            <a:off x="6361920" y="2183400"/>
            <a:ext cx="114840" cy="50400"/>
          </a:xfrm>
          <a:custGeom>
            <a:avLst/>
            <a:gdLst/>
            <a:ahLst/>
            <a:rect l="l" t="t" r="r" b="b"/>
            <a:pathLst>
              <a:path w="21" h="5">
                <a:moveTo>
                  <a:pt x="0" y="5"/>
                </a:moveTo>
                <a:cubicBezTo>
                  <a:pt x="1" y="3"/>
                  <a:pt x="3" y="2"/>
                  <a:pt x="5" y="1"/>
                </a:cubicBezTo>
                <a:cubicBezTo>
                  <a:pt x="7" y="0"/>
                  <a:pt x="8" y="0"/>
                  <a:pt x="10" y="0"/>
                </a:cubicBezTo>
                <a:cubicBezTo>
                  <a:pt x="12" y="0"/>
                  <a:pt x="14" y="0"/>
                  <a:pt x="16" y="1"/>
                </a:cubicBezTo>
                <a:cubicBezTo>
                  <a:pt x="18" y="2"/>
                  <a:pt x="20" y="4"/>
                  <a:pt x="21" y="5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Line 60"/>
          <xdr:cNvSpPr/>
        </xdr:nvSpPr>
        <xdr:spPr>
          <a:xfrm flipV="1">
            <a:off x="6361920" y="2219040"/>
            <a:ext cx="0" cy="165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Line 61"/>
          <xdr:cNvSpPr/>
        </xdr:nvSpPr>
        <xdr:spPr>
          <a:xfrm flipV="1">
            <a:off x="6476760" y="2233440"/>
            <a:ext cx="0" cy="151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88560</xdr:colOff>
      <xdr:row>19</xdr:row>
      <xdr:rowOff>57240</xdr:rowOff>
    </xdr:from>
    <xdr:to>
      <xdr:col>29</xdr:col>
      <xdr:colOff>128160</xdr:colOff>
      <xdr:row>20</xdr:row>
      <xdr:rowOff>145080</xdr:rowOff>
    </xdr:to>
    <xdr:grpSp>
      <xdr:nvGrpSpPr>
        <xdr:cNvPr id="755" name="Group 62"/>
        <xdr:cNvGrpSpPr/>
      </xdr:nvGrpSpPr>
      <xdr:grpSpPr>
        <a:xfrm>
          <a:off x="6293880" y="2916720"/>
          <a:ext cx="261000" cy="238320"/>
          <a:chOff x="6293880" y="2916720"/>
          <a:chExt cx="261000" cy="238320"/>
        </a:xfrm>
      </xdr:grpSpPr>
      <xdr:sp>
        <xdr:nvSpPr>
          <xdr:cNvPr id="756" name="Line 64"/>
          <xdr:cNvSpPr/>
        </xdr:nvSpPr>
        <xdr:spPr>
          <a:xfrm>
            <a:off x="6343920" y="2917080"/>
            <a:ext cx="16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Line 65"/>
          <xdr:cNvSpPr/>
        </xdr:nvSpPr>
        <xdr:spPr>
          <a:xfrm>
            <a:off x="6343920" y="3155040"/>
            <a:ext cx="16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Oval 66"/>
          <xdr:cNvSpPr/>
        </xdr:nvSpPr>
        <xdr:spPr>
          <a:xfrm>
            <a:off x="6293880" y="2973600"/>
            <a:ext cx="105480" cy="1188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Oval 67"/>
          <xdr:cNvSpPr/>
        </xdr:nvSpPr>
        <xdr:spPr>
          <a:xfrm>
            <a:off x="6449400" y="2973600"/>
            <a:ext cx="105480" cy="1188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Line 68"/>
          <xdr:cNvSpPr/>
        </xdr:nvSpPr>
        <xdr:spPr>
          <a:xfrm flipH="1">
            <a:off x="6298200" y="301320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Line 69"/>
          <xdr:cNvSpPr/>
        </xdr:nvSpPr>
        <xdr:spPr>
          <a:xfrm>
            <a:off x="6298560" y="3007440"/>
            <a:ext cx="45000" cy="7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Line 70"/>
          <xdr:cNvSpPr/>
        </xdr:nvSpPr>
        <xdr:spPr>
          <a:xfrm>
            <a:off x="6459480" y="3007440"/>
            <a:ext cx="45000" cy="8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Line 71"/>
          <xdr:cNvSpPr/>
        </xdr:nvSpPr>
        <xdr:spPr>
          <a:xfrm flipH="1">
            <a:off x="6343560" y="3013200"/>
            <a:ext cx="45000" cy="7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Line 72"/>
          <xdr:cNvSpPr/>
        </xdr:nvSpPr>
        <xdr:spPr>
          <a:xfrm flipH="1">
            <a:off x="6504480" y="3013200"/>
            <a:ext cx="34920" cy="7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Line 73"/>
          <xdr:cNvSpPr/>
        </xdr:nvSpPr>
        <xdr:spPr>
          <a:xfrm>
            <a:off x="6469560" y="3013200"/>
            <a:ext cx="7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Line 74"/>
          <xdr:cNvSpPr/>
        </xdr:nvSpPr>
        <xdr:spPr>
          <a:xfrm flipV="1">
            <a:off x="6504840" y="2916720"/>
            <a:ext cx="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Line 75"/>
          <xdr:cNvSpPr/>
        </xdr:nvSpPr>
        <xdr:spPr>
          <a:xfrm flipV="1">
            <a:off x="6343920" y="2916720"/>
            <a:ext cx="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Line 76"/>
          <xdr:cNvSpPr/>
        </xdr:nvSpPr>
        <xdr:spPr>
          <a:xfrm>
            <a:off x="6343920" y="3092760"/>
            <a:ext cx="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Line 77"/>
          <xdr:cNvSpPr/>
        </xdr:nvSpPr>
        <xdr:spPr>
          <a:xfrm>
            <a:off x="6504840" y="3092760"/>
            <a:ext cx="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35280</xdr:colOff>
      <xdr:row>35</xdr:row>
      <xdr:rowOff>9720</xdr:rowOff>
    </xdr:from>
    <xdr:to>
      <xdr:col>55</xdr:col>
      <xdr:colOff>35280</xdr:colOff>
      <xdr:row>35</xdr:row>
      <xdr:rowOff>124200</xdr:rowOff>
    </xdr:to>
    <xdr:sp>
      <xdr:nvSpPr>
        <xdr:cNvPr id="770" name="AutoShape 78"/>
        <xdr:cNvSpPr/>
      </xdr:nvSpPr>
      <xdr:spPr>
        <a:xfrm rot="10800000">
          <a:off x="11337480" y="5276880"/>
          <a:ext cx="886680" cy="114480"/>
        </a:xfrm>
        <a:custGeom>
          <a:avLst/>
          <a:gdLst>
            <a:gd name="textAreaLeft" fmla="*/ 0 w 886680"/>
            <a:gd name="textAreaRight" fmla="*/ 887040 w 8866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5640</xdr:colOff>
      <xdr:row>34</xdr:row>
      <xdr:rowOff>9720</xdr:rowOff>
    </xdr:from>
    <xdr:to>
      <xdr:col>55</xdr:col>
      <xdr:colOff>35640</xdr:colOff>
      <xdr:row>34</xdr:row>
      <xdr:rowOff>124200</xdr:rowOff>
    </xdr:to>
    <xdr:sp>
      <xdr:nvSpPr>
        <xdr:cNvPr id="771" name="AutoShape 79"/>
        <xdr:cNvSpPr/>
      </xdr:nvSpPr>
      <xdr:spPr>
        <a:xfrm>
          <a:off x="11337840" y="5126400"/>
          <a:ext cx="886680" cy="114480"/>
        </a:xfrm>
        <a:custGeom>
          <a:avLst/>
          <a:gdLst>
            <a:gd name="textAreaLeft" fmla="*/ 0 w 886680"/>
            <a:gd name="textAreaRight" fmla="*/ 887040 w 8866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360</xdr:colOff>
      <xdr:row>14</xdr:row>
      <xdr:rowOff>66960</xdr:rowOff>
    </xdr:to>
    <xdr:sp>
      <xdr:nvSpPr>
        <xdr:cNvPr id="772" name="Line 80"/>
        <xdr:cNvSpPr/>
      </xdr:nvSpPr>
      <xdr:spPr>
        <a:xfrm>
          <a:off x="6426720" y="1203840"/>
          <a:ext cx="360" cy="97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280</xdr:colOff>
      <xdr:row>24</xdr:row>
      <xdr:rowOff>0</xdr:rowOff>
    </xdr:from>
    <xdr:to>
      <xdr:col>28</xdr:col>
      <xdr:colOff>221400</xdr:colOff>
      <xdr:row>24</xdr:row>
      <xdr:rowOff>0</xdr:rowOff>
    </xdr:to>
    <xdr:sp>
      <xdr:nvSpPr>
        <xdr:cNvPr id="773" name="Line 81"/>
        <xdr:cNvSpPr/>
      </xdr:nvSpPr>
      <xdr:spPr>
        <a:xfrm flipH="1">
          <a:off x="6222600" y="3611880"/>
          <a:ext cx="2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60</xdr:colOff>
      <xdr:row>19</xdr:row>
      <xdr:rowOff>57600</xdr:rowOff>
    </xdr:to>
    <xdr:sp>
      <xdr:nvSpPr>
        <xdr:cNvPr id="774" name="Line 82"/>
        <xdr:cNvSpPr/>
      </xdr:nvSpPr>
      <xdr:spPr>
        <a:xfrm>
          <a:off x="6426720" y="2558520"/>
          <a:ext cx="360" cy="358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5640</xdr:colOff>
      <xdr:row>35</xdr:row>
      <xdr:rowOff>67320</xdr:rowOff>
    </xdr:from>
    <xdr:to>
      <xdr:col>51</xdr:col>
      <xdr:colOff>36000</xdr:colOff>
      <xdr:row>35</xdr:row>
      <xdr:rowOff>67320</xdr:rowOff>
    </xdr:to>
    <xdr:sp>
      <xdr:nvSpPr>
        <xdr:cNvPr id="775" name="Line 83"/>
        <xdr:cNvSpPr/>
      </xdr:nvSpPr>
      <xdr:spPr>
        <a:xfrm flipH="1">
          <a:off x="9786600" y="5334480"/>
          <a:ext cx="155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5640</xdr:colOff>
      <xdr:row>34</xdr:row>
      <xdr:rowOff>67320</xdr:rowOff>
    </xdr:from>
    <xdr:to>
      <xdr:col>51</xdr:col>
      <xdr:colOff>89280</xdr:colOff>
      <xdr:row>34</xdr:row>
      <xdr:rowOff>67320</xdr:rowOff>
    </xdr:to>
    <xdr:sp>
      <xdr:nvSpPr>
        <xdr:cNvPr id="776" name="Line 84"/>
        <xdr:cNvSpPr/>
      </xdr:nvSpPr>
      <xdr:spPr>
        <a:xfrm>
          <a:off x="9786600" y="5184000"/>
          <a:ext cx="16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14480</xdr:rowOff>
    </xdr:from>
    <xdr:to>
      <xdr:col>14</xdr:col>
      <xdr:colOff>360</xdr:colOff>
      <xdr:row>31</xdr:row>
      <xdr:rowOff>150480</xdr:rowOff>
    </xdr:to>
    <xdr:sp>
      <xdr:nvSpPr>
        <xdr:cNvPr id="777" name="Line 85"/>
        <xdr:cNvSpPr/>
      </xdr:nvSpPr>
      <xdr:spPr>
        <a:xfrm>
          <a:off x="3102480" y="3124440"/>
          <a:ext cx="360" cy="169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123840</xdr:rowOff>
    </xdr:from>
    <xdr:to>
      <xdr:col>17</xdr:col>
      <xdr:colOff>360</xdr:colOff>
      <xdr:row>31</xdr:row>
      <xdr:rowOff>150480</xdr:rowOff>
    </xdr:to>
    <xdr:sp>
      <xdr:nvSpPr>
        <xdr:cNvPr id="778" name="Line 86"/>
        <xdr:cNvSpPr/>
      </xdr:nvSpPr>
      <xdr:spPr>
        <a:xfrm>
          <a:off x="3767400" y="3133800"/>
          <a:ext cx="360" cy="168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31</xdr:row>
      <xdr:rowOff>76680</xdr:rowOff>
    </xdr:from>
    <xdr:to>
      <xdr:col>17</xdr:col>
      <xdr:colOff>97920</xdr:colOff>
      <xdr:row>32</xdr:row>
      <xdr:rowOff>150480</xdr:rowOff>
    </xdr:to>
    <xdr:sp>
      <xdr:nvSpPr>
        <xdr:cNvPr id="779" name="Rectangle 87"/>
        <xdr:cNvSpPr/>
      </xdr:nvSpPr>
      <xdr:spPr>
        <a:xfrm>
          <a:off x="2996280" y="4741920"/>
          <a:ext cx="869040" cy="224280"/>
        </a:xfrm>
        <a:prstGeom prst="roundRect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Water Dr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</xdr:colOff>
      <xdr:row>19</xdr:row>
      <xdr:rowOff>47520</xdr:rowOff>
    </xdr:from>
    <xdr:to>
      <xdr:col>17</xdr:col>
      <xdr:colOff>106920</xdr:colOff>
      <xdr:row>20</xdr:row>
      <xdr:rowOff>114480</xdr:rowOff>
    </xdr:to>
    <xdr:sp>
      <xdr:nvSpPr>
        <xdr:cNvPr id="780" name="Rectangle 88"/>
        <xdr:cNvSpPr/>
      </xdr:nvSpPr>
      <xdr:spPr>
        <a:xfrm>
          <a:off x="3004920" y="2907000"/>
          <a:ext cx="869400" cy="217440"/>
        </a:xfrm>
        <a:prstGeom prst="roundRect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eam Dr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21760</xdr:colOff>
      <xdr:row>22</xdr:row>
      <xdr:rowOff>0</xdr:rowOff>
    </xdr:to>
    <xdr:sp>
      <xdr:nvSpPr>
        <xdr:cNvPr id="781" name="Line 89"/>
        <xdr:cNvSpPr/>
      </xdr:nvSpPr>
      <xdr:spPr>
        <a:xfrm flipH="1">
          <a:off x="2881080" y="3310920"/>
          <a:ext cx="22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221760</xdr:colOff>
      <xdr:row>31</xdr:row>
      <xdr:rowOff>0</xdr:rowOff>
    </xdr:to>
    <xdr:sp>
      <xdr:nvSpPr>
        <xdr:cNvPr id="782" name="Line 90"/>
        <xdr:cNvSpPr/>
      </xdr:nvSpPr>
      <xdr:spPr>
        <a:xfrm>
          <a:off x="2881080" y="4665240"/>
          <a:ext cx="22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0</xdr:colOff>
      <xdr:row>30</xdr:row>
      <xdr:rowOff>150480</xdr:rowOff>
    </xdr:to>
    <xdr:sp>
      <xdr:nvSpPr>
        <xdr:cNvPr id="783" name="Line 91"/>
        <xdr:cNvSpPr/>
      </xdr:nvSpPr>
      <xdr:spPr>
        <a:xfrm>
          <a:off x="2881080" y="3310920"/>
          <a:ext cx="0" cy="1354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27</xdr:col>
      <xdr:colOff>71280</xdr:colOff>
      <xdr:row>31</xdr:row>
      <xdr:rowOff>0</xdr:rowOff>
    </xdr:to>
    <xdr:sp>
      <xdr:nvSpPr>
        <xdr:cNvPr id="784" name="Line 92"/>
        <xdr:cNvSpPr/>
      </xdr:nvSpPr>
      <xdr:spPr>
        <a:xfrm>
          <a:off x="3767400" y="4665240"/>
          <a:ext cx="22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920</xdr:colOff>
      <xdr:row>20</xdr:row>
      <xdr:rowOff>0</xdr:rowOff>
    </xdr:from>
    <xdr:to>
      <xdr:col>27</xdr:col>
      <xdr:colOff>141840</xdr:colOff>
      <xdr:row>20</xdr:row>
      <xdr:rowOff>0</xdr:rowOff>
    </xdr:to>
    <xdr:sp>
      <xdr:nvSpPr>
        <xdr:cNvPr id="785" name="Line 93"/>
        <xdr:cNvSpPr/>
      </xdr:nvSpPr>
      <xdr:spPr>
        <a:xfrm flipH="1">
          <a:off x="4503240" y="3009960"/>
          <a:ext cx="16221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1840</xdr:colOff>
      <xdr:row>20</xdr:row>
      <xdr:rowOff>0</xdr:rowOff>
    </xdr:from>
    <xdr:to>
      <xdr:col>27</xdr:col>
      <xdr:colOff>141840</xdr:colOff>
      <xdr:row>29</xdr:row>
      <xdr:rowOff>150480</xdr:rowOff>
    </xdr:to>
    <xdr:sp>
      <xdr:nvSpPr>
        <xdr:cNvPr id="786" name="Line 94"/>
        <xdr:cNvSpPr/>
      </xdr:nvSpPr>
      <xdr:spPr>
        <a:xfrm flipV="1">
          <a:off x="6125400" y="3009960"/>
          <a:ext cx="0" cy="1504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0</xdr:colOff>
      <xdr:row>18</xdr:row>
      <xdr:rowOff>0</xdr:rowOff>
    </xdr:from>
    <xdr:to>
      <xdr:col>18</xdr:col>
      <xdr:colOff>115200</xdr:colOff>
      <xdr:row>23</xdr:row>
      <xdr:rowOff>9360</xdr:rowOff>
    </xdr:to>
    <xdr:sp>
      <xdr:nvSpPr>
        <xdr:cNvPr id="787" name="Line 95"/>
        <xdr:cNvSpPr/>
      </xdr:nvSpPr>
      <xdr:spPr>
        <a:xfrm>
          <a:off x="4104360" y="2709000"/>
          <a:ext cx="0" cy="7617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8</xdr:col>
      <xdr:colOff>106560</xdr:colOff>
      <xdr:row>18</xdr:row>
      <xdr:rowOff>0</xdr:rowOff>
    </xdr:to>
    <xdr:sp>
      <xdr:nvSpPr>
        <xdr:cNvPr id="788" name="Line 96"/>
        <xdr:cNvSpPr/>
      </xdr:nvSpPr>
      <xdr:spPr>
        <a:xfrm>
          <a:off x="3102480" y="2709000"/>
          <a:ext cx="993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15200</xdr:colOff>
      <xdr:row>23</xdr:row>
      <xdr:rowOff>0</xdr:rowOff>
    </xdr:to>
    <xdr:sp>
      <xdr:nvSpPr>
        <xdr:cNvPr id="789" name="Line 97"/>
        <xdr:cNvSpPr/>
      </xdr:nvSpPr>
      <xdr:spPr>
        <a:xfrm flipH="1">
          <a:off x="3767400" y="3461400"/>
          <a:ext cx="336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3</xdr:row>
      <xdr:rowOff>0</xdr:rowOff>
    </xdr:from>
    <xdr:to>
      <xdr:col>16</xdr:col>
      <xdr:colOff>221760</xdr:colOff>
      <xdr:row>23</xdr:row>
      <xdr:rowOff>0</xdr:rowOff>
    </xdr:to>
    <xdr:sp>
      <xdr:nvSpPr>
        <xdr:cNvPr id="790" name="Line 98"/>
        <xdr:cNvSpPr/>
      </xdr:nvSpPr>
      <xdr:spPr>
        <a:xfrm flipH="1">
          <a:off x="3439440" y="3461400"/>
          <a:ext cx="32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3</xdr:row>
      <xdr:rowOff>0</xdr:rowOff>
    </xdr:from>
    <xdr:to>
      <xdr:col>15</xdr:col>
      <xdr:colOff>221760</xdr:colOff>
      <xdr:row>23</xdr:row>
      <xdr:rowOff>150480</xdr:rowOff>
    </xdr:to>
    <xdr:sp>
      <xdr:nvSpPr>
        <xdr:cNvPr id="791" name="Line 99"/>
        <xdr:cNvSpPr/>
      </xdr:nvSpPr>
      <xdr:spPr>
        <a:xfrm>
          <a:off x="3439440" y="3461400"/>
          <a:ext cx="10656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4</xdr:row>
      <xdr:rowOff>0</xdr:rowOff>
    </xdr:from>
    <xdr:to>
      <xdr:col>15</xdr:col>
      <xdr:colOff>221760</xdr:colOff>
      <xdr:row>24</xdr:row>
      <xdr:rowOff>150480</xdr:rowOff>
    </xdr:to>
    <xdr:sp>
      <xdr:nvSpPr>
        <xdr:cNvPr id="792" name="Line 100"/>
        <xdr:cNvSpPr/>
      </xdr:nvSpPr>
      <xdr:spPr>
        <a:xfrm flipV="1">
          <a:off x="3439440" y="3611880"/>
          <a:ext cx="10656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20</xdr:col>
      <xdr:colOff>360</xdr:colOff>
      <xdr:row>25</xdr:row>
      <xdr:rowOff>0</xdr:rowOff>
    </xdr:to>
    <xdr:sp>
      <xdr:nvSpPr>
        <xdr:cNvPr id="793" name="Line 101"/>
        <xdr:cNvSpPr/>
      </xdr:nvSpPr>
      <xdr:spPr>
        <a:xfrm>
          <a:off x="3767400" y="3762360"/>
          <a:ext cx="6652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0</xdr:colOff>
      <xdr:row>20</xdr:row>
      <xdr:rowOff>0</xdr:rowOff>
    </xdr:from>
    <xdr:to>
      <xdr:col>18</xdr:col>
      <xdr:colOff>44280</xdr:colOff>
      <xdr:row>20</xdr:row>
      <xdr:rowOff>0</xdr:rowOff>
    </xdr:to>
    <xdr:sp>
      <xdr:nvSpPr>
        <xdr:cNvPr id="794" name="Line 102"/>
        <xdr:cNvSpPr/>
      </xdr:nvSpPr>
      <xdr:spPr>
        <a:xfrm flipH="1">
          <a:off x="3864600" y="3009960"/>
          <a:ext cx="168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2760</xdr:colOff>
      <xdr:row>20</xdr:row>
      <xdr:rowOff>0</xdr:rowOff>
    </xdr:from>
    <xdr:to>
      <xdr:col>19</xdr:col>
      <xdr:colOff>142200</xdr:colOff>
      <xdr:row>20</xdr:row>
      <xdr:rowOff>0</xdr:rowOff>
    </xdr:to>
    <xdr:sp>
      <xdr:nvSpPr>
        <xdr:cNvPr id="795" name="Line 103"/>
        <xdr:cNvSpPr/>
      </xdr:nvSpPr>
      <xdr:spPr>
        <a:xfrm>
          <a:off x="4201920" y="3009960"/>
          <a:ext cx="1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8</xdr:row>
      <xdr:rowOff>0</xdr:rowOff>
    </xdr:from>
    <xdr:to>
      <xdr:col>14</xdr:col>
      <xdr:colOff>0</xdr:colOff>
      <xdr:row>19</xdr:row>
      <xdr:rowOff>47520</xdr:rowOff>
    </xdr:to>
    <xdr:sp>
      <xdr:nvSpPr>
        <xdr:cNvPr id="796" name="Line 104"/>
        <xdr:cNvSpPr/>
      </xdr:nvSpPr>
      <xdr:spPr>
        <a:xfrm flipH="1" flipV="1">
          <a:off x="3102120" y="2709000"/>
          <a:ext cx="360" cy="198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5</xdr:row>
      <xdr:rowOff>0</xdr:rowOff>
    </xdr:from>
    <xdr:to>
      <xdr:col>16</xdr:col>
      <xdr:colOff>221760</xdr:colOff>
      <xdr:row>25</xdr:row>
      <xdr:rowOff>0</xdr:rowOff>
    </xdr:to>
    <xdr:sp>
      <xdr:nvSpPr>
        <xdr:cNvPr id="797" name="Line 105"/>
        <xdr:cNvSpPr/>
      </xdr:nvSpPr>
      <xdr:spPr>
        <a:xfrm>
          <a:off x="3439440" y="3762360"/>
          <a:ext cx="32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7</xdr:col>
      <xdr:colOff>44640</xdr:colOff>
      <xdr:row>24</xdr:row>
      <xdr:rowOff>0</xdr:rowOff>
    </xdr:to>
    <xdr:sp>
      <xdr:nvSpPr>
        <xdr:cNvPr id="798" name="Line 106"/>
        <xdr:cNvSpPr/>
      </xdr:nvSpPr>
      <xdr:spPr>
        <a:xfrm>
          <a:off x="4654080" y="36118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920</xdr:colOff>
      <xdr:row>24</xdr:row>
      <xdr:rowOff>0</xdr:rowOff>
    </xdr:from>
    <xdr:to>
      <xdr:col>20</xdr:col>
      <xdr:colOff>221400</xdr:colOff>
      <xdr:row>24</xdr:row>
      <xdr:rowOff>0</xdr:rowOff>
    </xdr:to>
    <xdr:sp>
      <xdr:nvSpPr>
        <xdr:cNvPr id="799" name="Line 107"/>
        <xdr:cNvSpPr/>
      </xdr:nvSpPr>
      <xdr:spPr>
        <a:xfrm flipH="1">
          <a:off x="4476240" y="3611880"/>
          <a:ext cx="17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30</xdr:col>
      <xdr:colOff>360</xdr:colOff>
      <xdr:row>8</xdr:row>
      <xdr:rowOff>0</xdr:rowOff>
    </xdr:to>
    <xdr:sp>
      <xdr:nvSpPr>
        <xdr:cNvPr id="800" name="Line 108"/>
        <xdr:cNvSpPr/>
      </xdr:nvSpPr>
      <xdr:spPr>
        <a:xfrm>
          <a:off x="4432320" y="1203840"/>
          <a:ext cx="2216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12</xdr:col>
      <xdr:colOff>221760</xdr:colOff>
      <xdr:row>23</xdr:row>
      <xdr:rowOff>0</xdr:rowOff>
    </xdr:to>
    <xdr:sp>
      <xdr:nvSpPr>
        <xdr:cNvPr id="801" name="Line 109"/>
        <xdr:cNvSpPr/>
      </xdr:nvSpPr>
      <xdr:spPr>
        <a:xfrm>
          <a:off x="1329840" y="3461400"/>
          <a:ext cx="155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85680</xdr:rowOff>
    </xdr:from>
    <xdr:to>
      <xdr:col>5</xdr:col>
      <xdr:colOff>221760</xdr:colOff>
      <xdr:row>23</xdr:row>
      <xdr:rowOff>57600</xdr:rowOff>
    </xdr:to>
    <xdr:sp>
      <xdr:nvSpPr>
        <xdr:cNvPr id="802" name="AutoShape 110"/>
        <xdr:cNvSpPr/>
      </xdr:nvSpPr>
      <xdr:spPr>
        <a:xfrm>
          <a:off x="443160" y="33966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uel :  O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1</xdr:col>
      <xdr:colOff>221760</xdr:colOff>
      <xdr:row>20</xdr:row>
      <xdr:rowOff>0</xdr:rowOff>
    </xdr:to>
    <xdr:sp>
      <xdr:nvSpPr>
        <xdr:cNvPr id="803" name="Line 111"/>
        <xdr:cNvSpPr/>
      </xdr:nvSpPr>
      <xdr:spPr>
        <a:xfrm>
          <a:off x="1329840" y="300996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85680</xdr:rowOff>
    </xdr:from>
    <xdr:to>
      <xdr:col>5</xdr:col>
      <xdr:colOff>221760</xdr:colOff>
      <xdr:row>20</xdr:row>
      <xdr:rowOff>57600</xdr:rowOff>
    </xdr:to>
    <xdr:sp>
      <xdr:nvSpPr>
        <xdr:cNvPr id="804" name="AutoShape 112"/>
        <xdr:cNvSpPr/>
      </xdr:nvSpPr>
      <xdr:spPr>
        <a:xfrm>
          <a:off x="443160" y="29451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Atom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360</xdr:colOff>
      <xdr:row>22</xdr:row>
      <xdr:rowOff>150480</xdr:rowOff>
    </xdr:to>
    <xdr:sp>
      <xdr:nvSpPr>
        <xdr:cNvPr id="805" name="Line 113"/>
        <xdr:cNvSpPr/>
      </xdr:nvSpPr>
      <xdr:spPr>
        <a:xfrm>
          <a:off x="265932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360</xdr:colOff>
      <xdr:row>7</xdr:row>
      <xdr:rowOff>150480</xdr:rowOff>
    </xdr:to>
    <xdr:sp>
      <xdr:nvSpPr>
        <xdr:cNvPr id="806" name="Line 115"/>
        <xdr:cNvSpPr/>
      </xdr:nvSpPr>
      <xdr:spPr>
        <a:xfrm flipV="1">
          <a:off x="6426720" y="90288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480</xdr:colOff>
      <xdr:row>6</xdr:row>
      <xdr:rowOff>0</xdr:rowOff>
    </xdr:from>
    <xdr:to>
      <xdr:col>28</xdr:col>
      <xdr:colOff>221760</xdr:colOff>
      <xdr:row>6</xdr:row>
      <xdr:rowOff>0</xdr:rowOff>
    </xdr:to>
    <xdr:sp>
      <xdr:nvSpPr>
        <xdr:cNvPr id="807" name="Line 116"/>
        <xdr:cNvSpPr/>
      </xdr:nvSpPr>
      <xdr:spPr>
        <a:xfrm flipH="1">
          <a:off x="5699880" y="902880"/>
          <a:ext cx="7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720</xdr:colOff>
      <xdr:row>5</xdr:row>
      <xdr:rowOff>86040</xdr:rowOff>
    </xdr:from>
    <xdr:to>
      <xdr:col>25</xdr:col>
      <xdr:colOff>221040</xdr:colOff>
      <xdr:row>6</xdr:row>
      <xdr:rowOff>57600</xdr:rowOff>
    </xdr:to>
    <xdr:sp>
      <xdr:nvSpPr>
        <xdr:cNvPr id="808" name="AutoShape 117"/>
        <xdr:cNvSpPr/>
      </xdr:nvSpPr>
      <xdr:spPr>
        <a:xfrm flipH="1">
          <a:off x="4874760" y="838440"/>
          <a:ext cx="886680" cy="122040"/>
        </a:xfrm>
        <a:custGeom>
          <a:avLst/>
          <a:gdLst>
            <a:gd name="textAreaLeft" fmla="*/ -360 w 886680"/>
            <a:gd name="textAreaRight" fmla="*/ 88668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Atom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-360</xdr:colOff>
      <xdr:row>11</xdr:row>
      <xdr:rowOff>86040</xdr:rowOff>
    </xdr:from>
    <xdr:to>
      <xdr:col>42</xdr:col>
      <xdr:colOff>221400</xdr:colOff>
      <xdr:row>12</xdr:row>
      <xdr:rowOff>57600</xdr:rowOff>
    </xdr:to>
    <xdr:sp>
      <xdr:nvSpPr>
        <xdr:cNvPr id="809" name="AutoShape 118"/>
        <xdr:cNvSpPr/>
      </xdr:nvSpPr>
      <xdr:spPr>
        <a:xfrm rot="10800000">
          <a:off x="8642520" y="17413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Make-up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-360</xdr:colOff>
      <xdr:row>12</xdr:row>
      <xdr:rowOff>0</xdr:rowOff>
    </xdr:from>
    <xdr:to>
      <xdr:col>38</xdr:col>
      <xdr:colOff>221400</xdr:colOff>
      <xdr:row>12</xdr:row>
      <xdr:rowOff>0</xdr:rowOff>
    </xdr:to>
    <xdr:sp>
      <xdr:nvSpPr>
        <xdr:cNvPr id="810" name="Line 119"/>
        <xdr:cNvSpPr/>
      </xdr:nvSpPr>
      <xdr:spPr>
        <a:xfrm flipH="1">
          <a:off x="7756200" y="180612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</xdr:row>
      <xdr:rowOff>0</xdr:rowOff>
    </xdr:from>
    <xdr:to>
      <xdr:col>35</xdr:col>
      <xdr:colOff>360</xdr:colOff>
      <xdr:row>14</xdr:row>
      <xdr:rowOff>150480</xdr:rowOff>
    </xdr:to>
    <xdr:sp>
      <xdr:nvSpPr>
        <xdr:cNvPr id="811" name="Line 120"/>
        <xdr:cNvSpPr/>
      </xdr:nvSpPr>
      <xdr:spPr>
        <a:xfrm>
          <a:off x="7756560" y="180612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7</xdr:row>
      <xdr:rowOff>0</xdr:rowOff>
    </xdr:from>
    <xdr:to>
      <xdr:col>50</xdr:col>
      <xdr:colOff>221760</xdr:colOff>
      <xdr:row>18</xdr:row>
      <xdr:rowOff>150480</xdr:rowOff>
    </xdr:to>
    <xdr:sp>
      <xdr:nvSpPr>
        <xdr:cNvPr id="812" name="AutoShape 123"/>
        <xdr:cNvSpPr/>
      </xdr:nvSpPr>
      <xdr:spPr>
        <a:xfrm>
          <a:off x="11080800" y="2558520"/>
          <a:ext cx="221760" cy="3009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9</xdr:col>
      <xdr:colOff>221760</xdr:colOff>
      <xdr:row>18</xdr:row>
      <xdr:rowOff>150480</xdr:rowOff>
    </xdr:to>
    <xdr:sp>
      <xdr:nvSpPr>
        <xdr:cNvPr id="813" name="Rectangle 124"/>
        <xdr:cNvSpPr/>
      </xdr:nvSpPr>
      <xdr:spPr>
        <a:xfrm>
          <a:off x="10637640" y="2709000"/>
          <a:ext cx="4431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6120</xdr:colOff>
      <xdr:row>7</xdr:row>
      <xdr:rowOff>105480</xdr:rowOff>
    </xdr:from>
    <xdr:to>
      <xdr:col>29</xdr:col>
      <xdr:colOff>27000</xdr:colOff>
      <xdr:row>8</xdr:row>
      <xdr:rowOff>28800</xdr:rowOff>
    </xdr:to>
    <xdr:sp>
      <xdr:nvSpPr>
        <xdr:cNvPr id="814" name="Oval 125"/>
        <xdr:cNvSpPr/>
      </xdr:nvSpPr>
      <xdr:spPr>
        <a:xfrm>
          <a:off x="6391440" y="1158840"/>
          <a:ext cx="62280" cy="73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6120</xdr:colOff>
      <xdr:row>23</xdr:row>
      <xdr:rowOff>47520</xdr:rowOff>
    </xdr:from>
    <xdr:to>
      <xdr:col>20</xdr:col>
      <xdr:colOff>35640</xdr:colOff>
      <xdr:row>24</xdr:row>
      <xdr:rowOff>47520</xdr:rowOff>
    </xdr:to>
    <xdr:sp>
      <xdr:nvSpPr>
        <xdr:cNvPr id="815" name="Rectangle 126"/>
        <xdr:cNvSpPr/>
      </xdr:nvSpPr>
      <xdr:spPr>
        <a:xfrm>
          <a:off x="4396680" y="3508920"/>
          <a:ext cx="7128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6560</xdr:colOff>
      <xdr:row>32</xdr:row>
      <xdr:rowOff>0</xdr:rowOff>
    </xdr:from>
    <xdr:to>
      <xdr:col>45</xdr:col>
      <xdr:colOff>185400</xdr:colOff>
      <xdr:row>33</xdr:row>
      <xdr:rowOff>37080</xdr:rowOff>
    </xdr:to>
    <xdr:grpSp>
      <xdr:nvGrpSpPr>
        <xdr:cNvPr id="816" name="Group 127"/>
        <xdr:cNvGrpSpPr/>
      </xdr:nvGrpSpPr>
      <xdr:grpSpPr>
        <a:xfrm>
          <a:off x="9857520" y="4815720"/>
          <a:ext cx="300600" cy="187560"/>
          <a:chOff x="9857520" y="4815720"/>
          <a:chExt cx="300600" cy="187560"/>
        </a:xfrm>
      </xdr:grpSpPr>
      <xdr:grpSp>
        <xdr:nvGrpSpPr>
          <xdr:cNvPr id="817" name="Group 128"/>
          <xdr:cNvGrpSpPr/>
        </xdr:nvGrpSpPr>
        <xdr:grpSpPr>
          <a:xfrm>
            <a:off x="9857520" y="4920480"/>
            <a:ext cx="300600" cy="82800"/>
            <a:chOff x="9857520" y="4920480"/>
            <a:chExt cx="300600" cy="82800"/>
          </a:xfrm>
        </xdr:grpSpPr>
        <xdr:sp>
          <xdr:nvSpPr>
            <xdr:cNvPr id="818" name="Line 129"/>
            <xdr:cNvSpPr/>
          </xdr:nvSpPr>
          <xdr:spPr>
            <a:xfrm flipV="1">
              <a:off x="9970920" y="4920480"/>
              <a:ext cx="0" cy="8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Line 130"/>
            <xdr:cNvSpPr/>
          </xdr:nvSpPr>
          <xdr:spPr>
            <a:xfrm flipV="1">
              <a:off x="10049760" y="4920480"/>
              <a:ext cx="0" cy="8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Line 131"/>
            <xdr:cNvSpPr/>
          </xdr:nvSpPr>
          <xdr:spPr>
            <a:xfrm>
              <a:off x="9857520" y="4959000"/>
              <a:ext cx="11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Line 132"/>
            <xdr:cNvSpPr/>
          </xdr:nvSpPr>
          <xdr:spPr>
            <a:xfrm>
              <a:off x="10049760" y="4959000"/>
              <a:ext cx="10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Line 133"/>
            <xdr:cNvSpPr/>
          </xdr:nvSpPr>
          <xdr:spPr>
            <a:xfrm flipH="1">
              <a:off x="9995400" y="4920480"/>
              <a:ext cx="24480" cy="8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Oval 134"/>
            <xdr:cNvSpPr/>
          </xdr:nvSpPr>
          <xdr:spPr>
            <a:xfrm>
              <a:off x="9995400" y="4947840"/>
              <a:ext cx="24480" cy="273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24" name="Line 135"/>
          <xdr:cNvSpPr/>
        </xdr:nvSpPr>
        <xdr:spPr>
          <a:xfrm flipV="1">
            <a:off x="10005120" y="4881960"/>
            <a:ext cx="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Rectangle 136"/>
          <xdr:cNvSpPr/>
        </xdr:nvSpPr>
        <xdr:spPr>
          <a:xfrm>
            <a:off x="9970920" y="4815720"/>
            <a:ext cx="59040" cy="7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77120</xdr:colOff>
      <xdr:row>33</xdr:row>
      <xdr:rowOff>57600</xdr:rowOff>
    </xdr:from>
    <xdr:to>
      <xdr:col>16</xdr:col>
      <xdr:colOff>35640</xdr:colOff>
      <xdr:row>33</xdr:row>
      <xdr:rowOff>96120</xdr:rowOff>
    </xdr:to>
    <xdr:sp>
      <xdr:nvSpPr>
        <xdr:cNvPr id="826" name="AutoShape 137"/>
        <xdr:cNvSpPr/>
      </xdr:nvSpPr>
      <xdr:spPr>
        <a:xfrm>
          <a:off x="3501360" y="5023800"/>
          <a:ext cx="80280" cy="38520"/>
        </a:xfrm>
        <a:custGeom>
          <a:avLst/>
          <a:gdLst/>
          <a:ahLst/>
          <a:rect l="l" t="t" r="r" b="b"/>
          <a:pathLst>
            <a:path w="9" h="4">
              <a:moveTo>
                <a:pt x="0" y="3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5" y="4"/>
                <a:pt x="6" y="4"/>
              </a:cubicBezTo>
              <a:cubicBezTo>
                <a:pt x="7" y="4"/>
                <a:pt x="8" y="2"/>
                <a:pt x="9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7</xdr:row>
      <xdr:rowOff>28800</xdr:rowOff>
    </xdr:from>
    <xdr:to>
      <xdr:col>52</xdr:col>
      <xdr:colOff>83880</xdr:colOff>
      <xdr:row>8</xdr:row>
      <xdr:rowOff>13680</xdr:rowOff>
    </xdr:to>
    <xdr:grpSp>
      <xdr:nvGrpSpPr>
        <xdr:cNvPr id="827" name="Group 138"/>
        <xdr:cNvGrpSpPr/>
      </xdr:nvGrpSpPr>
      <xdr:grpSpPr>
        <a:xfrm>
          <a:off x="11523960" y="1082160"/>
          <a:ext cx="83880" cy="135360"/>
          <a:chOff x="11523960" y="1082160"/>
          <a:chExt cx="83880" cy="135360"/>
        </a:xfrm>
      </xdr:grpSpPr>
      <xdr:sp>
        <xdr:nvSpPr>
          <xdr:cNvPr id="828" name="Arc 139"/>
          <xdr:cNvSpPr/>
        </xdr:nvSpPr>
        <xdr:spPr>
          <a:xfrm>
            <a:off x="11533320" y="1082160"/>
            <a:ext cx="65520" cy="3780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Line 140"/>
          <xdr:cNvSpPr/>
        </xdr:nvSpPr>
        <xdr:spPr>
          <a:xfrm>
            <a:off x="11533320" y="111996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Line 141"/>
          <xdr:cNvSpPr/>
        </xdr:nvSpPr>
        <xdr:spPr>
          <a:xfrm flipV="1">
            <a:off x="11566080" y="11196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31" name="Group 142"/>
          <xdr:cNvGrpSpPr/>
        </xdr:nvGrpSpPr>
        <xdr:grpSpPr>
          <a:xfrm>
            <a:off x="11523960" y="1180080"/>
            <a:ext cx="83880" cy="37440"/>
            <a:chOff x="11523960" y="1180080"/>
            <a:chExt cx="83880" cy="37440"/>
          </a:xfrm>
        </xdr:grpSpPr>
        <xdr:sp>
          <xdr:nvSpPr>
            <xdr:cNvPr id="832" name="Line 143"/>
            <xdr:cNvSpPr/>
          </xdr:nvSpPr>
          <xdr:spPr>
            <a:xfrm>
              <a:off x="11523960" y="118008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Line 144"/>
            <xdr:cNvSpPr/>
          </xdr:nvSpPr>
          <xdr:spPr>
            <a:xfrm flipV="1">
              <a:off x="11523960" y="118008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Line 145"/>
            <xdr:cNvSpPr/>
          </xdr:nvSpPr>
          <xdr:spPr>
            <a:xfrm>
              <a:off x="11523960" y="1180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Line 146"/>
            <xdr:cNvSpPr/>
          </xdr:nvSpPr>
          <xdr:spPr>
            <a:xfrm>
              <a:off x="11607840" y="1180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3</xdr:col>
      <xdr:colOff>0</xdr:colOff>
      <xdr:row>7</xdr:row>
      <xdr:rowOff>9360</xdr:rowOff>
    </xdr:from>
    <xdr:to>
      <xdr:col>53</xdr:col>
      <xdr:colOff>83880</xdr:colOff>
      <xdr:row>8</xdr:row>
      <xdr:rowOff>13320</xdr:rowOff>
    </xdr:to>
    <xdr:grpSp>
      <xdr:nvGrpSpPr>
        <xdr:cNvPr id="836" name="Group 147"/>
        <xdr:cNvGrpSpPr/>
      </xdr:nvGrpSpPr>
      <xdr:grpSpPr>
        <a:xfrm>
          <a:off x="11745720" y="1062720"/>
          <a:ext cx="83880" cy="154440"/>
          <a:chOff x="11745720" y="1062720"/>
          <a:chExt cx="83880" cy="154440"/>
        </a:xfrm>
      </xdr:grpSpPr>
      <xdr:sp>
        <xdr:nvSpPr>
          <xdr:cNvPr id="837" name="Line 148"/>
          <xdr:cNvSpPr/>
        </xdr:nvSpPr>
        <xdr:spPr>
          <a:xfrm flipV="1">
            <a:off x="11787840" y="113976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Rectangle 149"/>
          <xdr:cNvSpPr/>
        </xdr:nvSpPr>
        <xdr:spPr>
          <a:xfrm>
            <a:off x="11755080" y="106272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839" name="Group 150"/>
          <xdr:cNvGrpSpPr/>
        </xdr:nvGrpSpPr>
        <xdr:grpSpPr>
          <a:xfrm>
            <a:off x="11745720" y="1179000"/>
            <a:ext cx="83880" cy="38160"/>
            <a:chOff x="11745720" y="1179000"/>
            <a:chExt cx="83880" cy="38160"/>
          </a:xfrm>
        </xdr:grpSpPr>
        <xdr:sp>
          <xdr:nvSpPr>
            <xdr:cNvPr id="840" name="Line 151"/>
            <xdr:cNvSpPr/>
          </xdr:nvSpPr>
          <xdr:spPr>
            <a:xfrm>
              <a:off x="1174572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Line 152"/>
            <xdr:cNvSpPr/>
          </xdr:nvSpPr>
          <xdr:spPr>
            <a:xfrm flipV="1">
              <a:off x="1174572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Line 153"/>
            <xdr:cNvSpPr/>
          </xdr:nvSpPr>
          <xdr:spPr>
            <a:xfrm>
              <a:off x="1174572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Line 154"/>
            <xdr:cNvSpPr/>
          </xdr:nvSpPr>
          <xdr:spPr>
            <a:xfrm>
              <a:off x="1182960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4</xdr:col>
      <xdr:colOff>0</xdr:colOff>
      <xdr:row>7</xdr:row>
      <xdr:rowOff>9360</xdr:rowOff>
    </xdr:from>
    <xdr:to>
      <xdr:col>54</xdr:col>
      <xdr:colOff>83880</xdr:colOff>
      <xdr:row>8</xdr:row>
      <xdr:rowOff>13320</xdr:rowOff>
    </xdr:to>
    <xdr:grpSp>
      <xdr:nvGrpSpPr>
        <xdr:cNvPr id="844" name="Group 155"/>
        <xdr:cNvGrpSpPr/>
      </xdr:nvGrpSpPr>
      <xdr:grpSpPr>
        <a:xfrm>
          <a:off x="11967120" y="1062720"/>
          <a:ext cx="83880" cy="154440"/>
          <a:chOff x="11967120" y="1062720"/>
          <a:chExt cx="83880" cy="154440"/>
        </a:xfrm>
      </xdr:grpSpPr>
      <xdr:sp>
        <xdr:nvSpPr>
          <xdr:cNvPr id="845" name="Line 156"/>
          <xdr:cNvSpPr/>
        </xdr:nvSpPr>
        <xdr:spPr>
          <a:xfrm flipV="1">
            <a:off x="12009240" y="113976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Rectangle 157"/>
          <xdr:cNvSpPr/>
        </xdr:nvSpPr>
        <xdr:spPr>
          <a:xfrm>
            <a:off x="11976480" y="106272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S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847" name="Group 158"/>
          <xdr:cNvGrpSpPr/>
        </xdr:nvGrpSpPr>
        <xdr:grpSpPr>
          <a:xfrm>
            <a:off x="11967120" y="1179000"/>
            <a:ext cx="83880" cy="38160"/>
            <a:chOff x="11967120" y="1179000"/>
            <a:chExt cx="83880" cy="38160"/>
          </a:xfrm>
        </xdr:grpSpPr>
        <xdr:sp>
          <xdr:nvSpPr>
            <xdr:cNvPr id="848" name="Line 159"/>
            <xdr:cNvSpPr/>
          </xdr:nvSpPr>
          <xdr:spPr>
            <a:xfrm>
              <a:off x="1196712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Line 160"/>
            <xdr:cNvSpPr/>
          </xdr:nvSpPr>
          <xdr:spPr>
            <a:xfrm flipV="1">
              <a:off x="1196712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Line 161"/>
            <xdr:cNvSpPr/>
          </xdr:nvSpPr>
          <xdr:spPr>
            <a:xfrm>
              <a:off x="1196712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Line 162"/>
            <xdr:cNvSpPr/>
          </xdr:nvSpPr>
          <xdr:spPr>
            <a:xfrm>
              <a:off x="1205100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5</xdr:col>
      <xdr:colOff>0</xdr:colOff>
      <xdr:row>7</xdr:row>
      <xdr:rowOff>28440</xdr:rowOff>
    </xdr:from>
    <xdr:to>
      <xdr:col>55</xdr:col>
      <xdr:colOff>83880</xdr:colOff>
      <xdr:row>8</xdr:row>
      <xdr:rowOff>13680</xdr:rowOff>
    </xdr:to>
    <xdr:grpSp>
      <xdr:nvGrpSpPr>
        <xdr:cNvPr id="852" name="Group 163"/>
        <xdr:cNvGrpSpPr/>
      </xdr:nvGrpSpPr>
      <xdr:grpSpPr>
        <a:xfrm>
          <a:off x="12188880" y="1081800"/>
          <a:ext cx="83880" cy="135720"/>
          <a:chOff x="12188880" y="1081800"/>
          <a:chExt cx="83880" cy="135720"/>
        </a:xfrm>
      </xdr:grpSpPr>
      <xdr:sp>
        <xdr:nvSpPr>
          <xdr:cNvPr id="853" name="Line 164"/>
          <xdr:cNvSpPr/>
        </xdr:nvSpPr>
        <xdr:spPr>
          <a:xfrm>
            <a:off x="12203640" y="111996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Line 165"/>
          <xdr:cNvSpPr/>
        </xdr:nvSpPr>
        <xdr:spPr>
          <a:xfrm flipV="1">
            <a:off x="12203640" y="1081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Line 166"/>
          <xdr:cNvSpPr/>
        </xdr:nvSpPr>
        <xdr:spPr>
          <a:xfrm flipV="1">
            <a:off x="12258000" y="1081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Line 167"/>
          <xdr:cNvSpPr/>
        </xdr:nvSpPr>
        <xdr:spPr>
          <a:xfrm>
            <a:off x="12203640" y="110376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Line 168"/>
          <xdr:cNvSpPr/>
        </xdr:nvSpPr>
        <xdr:spPr>
          <a:xfrm flipV="1">
            <a:off x="12233520" y="11196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Line 169"/>
          <xdr:cNvSpPr/>
        </xdr:nvSpPr>
        <xdr:spPr>
          <a:xfrm>
            <a:off x="12203640" y="108216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59" name="Group 170"/>
          <xdr:cNvGrpSpPr/>
        </xdr:nvGrpSpPr>
        <xdr:grpSpPr>
          <a:xfrm>
            <a:off x="12188880" y="1180080"/>
            <a:ext cx="83880" cy="37440"/>
            <a:chOff x="12188880" y="1180080"/>
            <a:chExt cx="83880" cy="37440"/>
          </a:xfrm>
        </xdr:grpSpPr>
        <xdr:sp>
          <xdr:nvSpPr>
            <xdr:cNvPr id="860" name="Line 171"/>
            <xdr:cNvSpPr/>
          </xdr:nvSpPr>
          <xdr:spPr>
            <a:xfrm>
              <a:off x="12188880" y="118008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Line 172"/>
            <xdr:cNvSpPr/>
          </xdr:nvSpPr>
          <xdr:spPr>
            <a:xfrm flipV="1">
              <a:off x="12188880" y="118008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" name="Line 173"/>
            <xdr:cNvSpPr/>
          </xdr:nvSpPr>
          <xdr:spPr>
            <a:xfrm>
              <a:off x="12188880" y="1180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Line 174"/>
            <xdr:cNvSpPr/>
          </xdr:nvSpPr>
          <xdr:spPr>
            <a:xfrm>
              <a:off x="12272760" y="1180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6</xdr:col>
      <xdr:colOff>100080</xdr:colOff>
      <xdr:row>7</xdr:row>
      <xdr:rowOff>53640</xdr:rowOff>
    </xdr:from>
    <xdr:to>
      <xdr:col>57</xdr:col>
      <xdr:colOff>12240</xdr:colOff>
      <xdr:row>8</xdr:row>
      <xdr:rowOff>2160</xdr:rowOff>
    </xdr:to>
    <xdr:grpSp>
      <xdr:nvGrpSpPr>
        <xdr:cNvPr id="864" name="Group 175"/>
        <xdr:cNvGrpSpPr/>
      </xdr:nvGrpSpPr>
      <xdr:grpSpPr>
        <a:xfrm>
          <a:off x="12528000" y="1089360"/>
          <a:ext cx="99000" cy="133920"/>
          <a:chOff x="12528000" y="1089360"/>
          <a:chExt cx="99000" cy="133920"/>
        </a:xfrm>
      </xdr:grpSpPr>
      <xdr:sp>
        <xdr:nvSpPr>
          <xdr:cNvPr id="865" name="Line 176"/>
          <xdr:cNvSpPr/>
        </xdr:nvSpPr>
        <xdr:spPr>
          <a:xfrm flipH="1">
            <a:off x="12577680" y="1155960"/>
            <a:ext cx="3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Rectangle 177"/>
          <xdr:cNvSpPr/>
        </xdr:nvSpPr>
        <xdr:spPr>
          <a:xfrm rot="16200000">
            <a:off x="12507840" y="1138680"/>
            <a:ext cx="89640" cy="49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867" name="Group 178"/>
          <xdr:cNvGrpSpPr/>
        </xdr:nvGrpSpPr>
        <xdr:grpSpPr>
          <a:xfrm>
            <a:off x="12602520" y="1089360"/>
            <a:ext cx="24480" cy="133920"/>
            <a:chOff x="12602520" y="1089360"/>
            <a:chExt cx="24480" cy="133920"/>
          </a:xfrm>
        </xdr:grpSpPr>
        <xdr:sp>
          <xdr:nvSpPr>
            <xdr:cNvPr id="868" name="Line 179"/>
            <xdr:cNvSpPr/>
          </xdr:nvSpPr>
          <xdr:spPr>
            <a:xfrm flipV="1">
              <a:off x="12602520" y="1089360"/>
              <a:ext cx="24480" cy="133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" name="Line 180"/>
            <xdr:cNvSpPr/>
          </xdr:nvSpPr>
          <xdr:spPr>
            <a:xfrm flipH="1" flipV="1">
              <a:off x="12602520" y="1089360"/>
              <a:ext cx="24480" cy="133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" name="Line 181"/>
            <xdr:cNvSpPr/>
          </xdr:nvSpPr>
          <xdr:spPr>
            <a:xfrm>
              <a:off x="12602520" y="1223280"/>
              <a:ext cx="24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" name="Line 182"/>
            <xdr:cNvSpPr/>
          </xdr:nvSpPr>
          <xdr:spPr>
            <a:xfrm>
              <a:off x="12602520" y="1089360"/>
              <a:ext cx="24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0</xdr:colOff>
      <xdr:row>7</xdr:row>
      <xdr:rowOff>9360</xdr:rowOff>
    </xdr:from>
    <xdr:to>
      <xdr:col>30</xdr:col>
      <xdr:colOff>83880</xdr:colOff>
      <xdr:row>8</xdr:row>
      <xdr:rowOff>13320</xdr:rowOff>
    </xdr:to>
    <xdr:grpSp>
      <xdr:nvGrpSpPr>
        <xdr:cNvPr id="872" name="Group 183"/>
        <xdr:cNvGrpSpPr/>
      </xdr:nvGrpSpPr>
      <xdr:grpSpPr>
        <a:xfrm>
          <a:off x="6648480" y="1062720"/>
          <a:ext cx="83880" cy="154440"/>
          <a:chOff x="6648480" y="1062720"/>
          <a:chExt cx="83880" cy="154440"/>
        </a:xfrm>
      </xdr:grpSpPr>
      <xdr:sp>
        <xdr:nvSpPr>
          <xdr:cNvPr id="873" name="Line 184"/>
          <xdr:cNvSpPr/>
        </xdr:nvSpPr>
        <xdr:spPr>
          <a:xfrm flipV="1">
            <a:off x="6690600" y="113976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Rectangle 185"/>
          <xdr:cNvSpPr/>
        </xdr:nvSpPr>
        <xdr:spPr>
          <a:xfrm>
            <a:off x="6657840" y="106272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875" name="Group 186"/>
          <xdr:cNvGrpSpPr/>
        </xdr:nvGrpSpPr>
        <xdr:grpSpPr>
          <a:xfrm>
            <a:off x="6648480" y="1179000"/>
            <a:ext cx="83880" cy="38160"/>
            <a:chOff x="6648480" y="1179000"/>
            <a:chExt cx="83880" cy="38160"/>
          </a:xfrm>
        </xdr:grpSpPr>
        <xdr:sp>
          <xdr:nvSpPr>
            <xdr:cNvPr id="876" name="Line 187"/>
            <xdr:cNvSpPr/>
          </xdr:nvSpPr>
          <xdr:spPr>
            <a:xfrm>
              <a:off x="664848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Line 188"/>
            <xdr:cNvSpPr/>
          </xdr:nvSpPr>
          <xdr:spPr>
            <a:xfrm flipV="1">
              <a:off x="664848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" name="Line 189"/>
            <xdr:cNvSpPr/>
          </xdr:nvSpPr>
          <xdr:spPr>
            <a:xfrm>
              <a:off x="664848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" name="Line 190"/>
            <xdr:cNvSpPr/>
          </xdr:nvSpPr>
          <xdr:spPr>
            <a:xfrm>
              <a:off x="673236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44640</xdr:colOff>
      <xdr:row>7</xdr:row>
      <xdr:rowOff>9360</xdr:rowOff>
    </xdr:from>
    <xdr:to>
      <xdr:col>19</xdr:col>
      <xdr:colOff>128520</xdr:colOff>
      <xdr:row>8</xdr:row>
      <xdr:rowOff>13320</xdr:rowOff>
    </xdr:to>
    <xdr:grpSp>
      <xdr:nvGrpSpPr>
        <xdr:cNvPr id="880" name="Group 191"/>
        <xdr:cNvGrpSpPr/>
      </xdr:nvGrpSpPr>
      <xdr:grpSpPr>
        <a:xfrm>
          <a:off x="4255200" y="1062720"/>
          <a:ext cx="83880" cy="154440"/>
          <a:chOff x="4255200" y="1062720"/>
          <a:chExt cx="83880" cy="154440"/>
        </a:xfrm>
      </xdr:grpSpPr>
      <xdr:sp>
        <xdr:nvSpPr>
          <xdr:cNvPr id="881" name="Line 192"/>
          <xdr:cNvSpPr/>
        </xdr:nvSpPr>
        <xdr:spPr>
          <a:xfrm flipV="1">
            <a:off x="4297320" y="113976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Rectangle 193"/>
          <xdr:cNvSpPr/>
        </xdr:nvSpPr>
        <xdr:spPr>
          <a:xfrm>
            <a:off x="4264560" y="106272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883" name="Group 194"/>
          <xdr:cNvGrpSpPr/>
        </xdr:nvGrpSpPr>
        <xdr:grpSpPr>
          <a:xfrm>
            <a:off x="4255200" y="1179000"/>
            <a:ext cx="83880" cy="38160"/>
            <a:chOff x="4255200" y="1179000"/>
            <a:chExt cx="83880" cy="38160"/>
          </a:xfrm>
        </xdr:grpSpPr>
        <xdr:sp>
          <xdr:nvSpPr>
            <xdr:cNvPr id="884" name="Line 195"/>
            <xdr:cNvSpPr/>
          </xdr:nvSpPr>
          <xdr:spPr>
            <a:xfrm>
              <a:off x="425520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" name="Line 196"/>
            <xdr:cNvSpPr/>
          </xdr:nvSpPr>
          <xdr:spPr>
            <a:xfrm flipV="1">
              <a:off x="425520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" name="Line 197"/>
            <xdr:cNvSpPr/>
          </xdr:nvSpPr>
          <xdr:spPr>
            <a:xfrm>
              <a:off x="425520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Line 198"/>
            <xdr:cNvSpPr/>
          </xdr:nvSpPr>
          <xdr:spPr>
            <a:xfrm>
              <a:off x="433908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14840</xdr:colOff>
      <xdr:row>69</xdr:row>
      <xdr:rowOff>9360</xdr:rowOff>
    </xdr:from>
    <xdr:to>
      <xdr:col>12</xdr:col>
      <xdr:colOff>115560</xdr:colOff>
      <xdr:row>71</xdr:row>
      <xdr:rowOff>28800</xdr:rowOff>
    </xdr:to>
    <xdr:sp>
      <xdr:nvSpPr>
        <xdr:cNvPr id="888" name="Rectangle 199"/>
        <xdr:cNvSpPr/>
      </xdr:nvSpPr>
      <xdr:spPr>
        <a:xfrm>
          <a:off x="2552760" y="10393560"/>
          <a:ext cx="222120" cy="320400"/>
        </a:xfrm>
        <a:custGeom>
          <a:avLst/>
          <a:gdLst>
            <a:gd name="textAreaLeft" fmla="*/ 23400 w 222120"/>
            <a:gd name="textAreaRight" fmla="*/ 198720 w 222120"/>
            <a:gd name="textAreaTop" fmla="*/ 23400 h 320400"/>
            <a:gd name="textAreaBottom" fmla="*/ 297000 h 320400"/>
          </a:gdLst>
          <a:ahLst/>
          <a:rect l="textAreaLeft" t="textAreaTop" r="textAreaRight" b="textAreaBottom"/>
          <a:pathLst>
            <a:path w="21600" h="31142">
              <a:moveTo>
                <a:pt x="7776" y="0"/>
              </a:moveTo>
              <a:arcTo wR="7776" hR="7776" stAng="16200000" swAng="-5400000"/>
              <a:lnTo>
                <a:pt x="0" y="23366"/>
              </a:lnTo>
              <a:arcTo wR="7776" hR="7776" stAng="10800000" swAng="-5400000"/>
              <a:lnTo>
                <a:pt x="13824" y="31142"/>
              </a:lnTo>
              <a:arcTo wR="7776" hR="7776" stAng="5400000" swAng="-5400000"/>
              <a:lnTo>
                <a:pt x="21600" y="7776"/>
              </a:lnTo>
              <a:arcTo wR="7776" hR="7776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360</xdr:colOff>
      <xdr:row>68</xdr:row>
      <xdr:rowOff>150480</xdr:rowOff>
    </xdr:to>
    <xdr:sp>
      <xdr:nvSpPr>
        <xdr:cNvPr id="889" name="Line 200"/>
        <xdr:cNvSpPr/>
      </xdr:nvSpPr>
      <xdr:spPr>
        <a:xfrm flipV="1">
          <a:off x="2659320" y="102337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120</xdr:colOff>
      <xdr:row>68</xdr:row>
      <xdr:rowOff>0</xdr:rowOff>
    </xdr:from>
    <xdr:to>
      <xdr:col>11</xdr:col>
      <xdr:colOff>221400</xdr:colOff>
      <xdr:row>68</xdr:row>
      <xdr:rowOff>0</xdr:rowOff>
    </xdr:to>
    <xdr:sp>
      <xdr:nvSpPr>
        <xdr:cNvPr id="890" name="Line 201"/>
        <xdr:cNvSpPr/>
      </xdr:nvSpPr>
      <xdr:spPr>
        <a:xfrm flipH="1">
          <a:off x="1267200" y="10233720"/>
          <a:ext cx="13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72</xdr:row>
      <xdr:rowOff>0</xdr:rowOff>
    </xdr:from>
    <xdr:to>
      <xdr:col>11</xdr:col>
      <xdr:colOff>221760</xdr:colOff>
      <xdr:row>72</xdr:row>
      <xdr:rowOff>0</xdr:rowOff>
    </xdr:to>
    <xdr:sp>
      <xdr:nvSpPr>
        <xdr:cNvPr id="891" name="Line 202"/>
        <xdr:cNvSpPr/>
      </xdr:nvSpPr>
      <xdr:spPr>
        <a:xfrm flipH="1">
          <a:off x="1258560" y="1083564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1</xdr:row>
      <xdr:rowOff>28800</xdr:rowOff>
    </xdr:from>
    <xdr:to>
      <xdr:col>12</xdr:col>
      <xdr:colOff>360</xdr:colOff>
      <xdr:row>71</xdr:row>
      <xdr:rowOff>150480</xdr:rowOff>
    </xdr:to>
    <xdr:sp>
      <xdr:nvSpPr>
        <xdr:cNvPr id="892" name="Line 203"/>
        <xdr:cNvSpPr/>
      </xdr:nvSpPr>
      <xdr:spPr>
        <a:xfrm>
          <a:off x="2659320" y="10713960"/>
          <a:ext cx="360" cy="121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4840</xdr:colOff>
      <xdr:row>70</xdr:row>
      <xdr:rowOff>0</xdr:rowOff>
    </xdr:from>
    <xdr:to>
      <xdr:col>20</xdr:col>
      <xdr:colOff>132840</xdr:colOff>
      <xdr:row>70</xdr:row>
      <xdr:rowOff>0</xdr:rowOff>
    </xdr:to>
    <xdr:sp>
      <xdr:nvSpPr>
        <xdr:cNvPr id="893" name="Line 204"/>
        <xdr:cNvSpPr/>
      </xdr:nvSpPr>
      <xdr:spPr>
        <a:xfrm flipH="1">
          <a:off x="2774160" y="10534680"/>
          <a:ext cx="179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11</xdr:col>
      <xdr:colOff>115200</xdr:colOff>
      <xdr:row>70</xdr:row>
      <xdr:rowOff>0</xdr:rowOff>
    </xdr:to>
    <xdr:sp>
      <xdr:nvSpPr>
        <xdr:cNvPr id="894" name="Line 205"/>
        <xdr:cNvSpPr/>
      </xdr:nvSpPr>
      <xdr:spPr>
        <a:xfrm>
          <a:off x="1329840" y="10534680"/>
          <a:ext cx="122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70</xdr:row>
      <xdr:rowOff>28800</xdr:rowOff>
    </xdr:from>
    <xdr:to>
      <xdr:col>12</xdr:col>
      <xdr:colOff>93240</xdr:colOff>
      <xdr:row>70</xdr:row>
      <xdr:rowOff>91080</xdr:rowOff>
    </xdr:to>
    <xdr:grpSp>
      <xdr:nvGrpSpPr>
        <xdr:cNvPr id="895" name="Group 206"/>
        <xdr:cNvGrpSpPr/>
      </xdr:nvGrpSpPr>
      <xdr:grpSpPr>
        <a:xfrm>
          <a:off x="2597400" y="10563480"/>
          <a:ext cx="155160" cy="62280"/>
          <a:chOff x="2597400" y="10563480"/>
          <a:chExt cx="155160" cy="62280"/>
        </a:xfrm>
      </xdr:grpSpPr>
      <xdr:sp>
        <xdr:nvSpPr>
          <xdr:cNvPr id="896" name="Line 207"/>
          <xdr:cNvSpPr/>
        </xdr:nvSpPr>
        <xdr:spPr>
          <a:xfrm>
            <a:off x="2597400" y="1056348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Line 208"/>
          <xdr:cNvSpPr/>
        </xdr:nvSpPr>
        <xdr:spPr>
          <a:xfrm>
            <a:off x="2631240" y="10587240"/>
            <a:ext cx="7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Line 209"/>
          <xdr:cNvSpPr/>
        </xdr:nvSpPr>
        <xdr:spPr>
          <a:xfrm>
            <a:off x="2650680" y="10625760"/>
            <a:ext cx="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67</xdr:row>
      <xdr:rowOff>85680</xdr:rowOff>
    </xdr:from>
    <xdr:to>
      <xdr:col>5</xdr:col>
      <xdr:colOff>221400</xdr:colOff>
      <xdr:row>68</xdr:row>
      <xdr:rowOff>57600</xdr:rowOff>
    </xdr:to>
    <xdr:sp>
      <xdr:nvSpPr>
        <xdr:cNvPr id="899" name="AutoShape 210"/>
        <xdr:cNvSpPr/>
      </xdr:nvSpPr>
      <xdr:spPr>
        <a:xfrm rot="10800000">
          <a:off x="442800" y="101689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71</xdr:row>
      <xdr:rowOff>85680</xdr:rowOff>
    </xdr:from>
    <xdr:to>
      <xdr:col>5</xdr:col>
      <xdr:colOff>221400</xdr:colOff>
      <xdr:row>72</xdr:row>
      <xdr:rowOff>57600</xdr:rowOff>
    </xdr:to>
    <xdr:sp>
      <xdr:nvSpPr>
        <xdr:cNvPr id="900" name="AutoShape 211"/>
        <xdr:cNvSpPr/>
      </xdr:nvSpPr>
      <xdr:spPr>
        <a:xfrm rot="10800000">
          <a:off x="442800" y="107708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720</xdr:colOff>
      <xdr:row>69</xdr:row>
      <xdr:rowOff>85680</xdr:rowOff>
    </xdr:from>
    <xdr:to>
      <xdr:col>5</xdr:col>
      <xdr:colOff>221040</xdr:colOff>
      <xdr:row>70</xdr:row>
      <xdr:rowOff>57600</xdr:rowOff>
    </xdr:to>
    <xdr:sp>
      <xdr:nvSpPr>
        <xdr:cNvPr id="901" name="AutoShape 212"/>
        <xdr:cNvSpPr/>
      </xdr:nvSpPr>
      <xdr:spPr>
        <a:xfrm flipH="1" rot="10800000">
          <a:off x="442080" y="10469880"/>
          <a:ext cx="886680" cy="122400"/>
        </a:xfrm>
        <a:custGeom>
          <a:avLst/>
          <a:gdLst>
            <a:gd name="textAreaLeft" fmla="*/ -360 w 886680"/>
            <a:gd name="textAreaRight" fmla="*/ 88668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4840</xdr:colOff>
      <xdr:row>66</xdr:row>
      <xdr:rowOff>85680</xdr:rowOff>
    </xdr:from>
    <xdr:to>
      <xdr:col>22</xdr:col>
      <xdr:colOff>115560</xdr:colOff>
      <xdr:row>68</xdr:row>
      <xdr:rowOff>133920</xdr:rowOff>
    </xdr:to>
    <xdr:sp>
      <xdr:nvSpPr>
        <xdr:cNvPr id="902" name="Rectangle 213"/>
        <xdr:cNvSpPr/>
      </xdr:nvSpPr>
      <xdr:spPr>
        <a:xfrm>
          <a:off x="4768920" y="10018440"/>
          <a:ext cx="222120" cy="349200"/>
        </a:xfrm>
        <a:custGeom>
          <a:avLst/>
          <a:gdLst>
            <a:gd name="textAreaLeft" fmla="*/ 23400 w 222120"/>
            <a:gd name="textAreaRight" fmla="*/ 198720 w 222120"/>
            <a:gd name="textAreaTop" fmla="*/ 23400 h 349200"/>
            <a:gd name="textAreaBottom" fmla="*/ 325800 h 349200"/>
          </a:gdLst>
          <a:ahLst/>
          <a:rect l="textAreaLeft" t="textAreaTop" r="textAreaRight" b="textAreaBottom"/>
          <a:pathLst>
            <a:path w="21600" h="33938">
              <a:moveTo>
                <a:pt x="7776" y="0"/>
              </a:moveTo>
              <a:arcTo wR="7776" hR="7776" stAng="16200000" swAng="-5400000"/>
              <a:lnTo>
                <a:pt x="0" y="26162"/>
              </a:lnTo>
              <a:arcTo wR="7776" hR="7776" stAng="10800000" swAng="-5400000"/>
              <a:lnTo>
                <a:pt x="13824" y="33938"/>
              </a:lnTo>
              <a:arcTo wR="7776" hR="7776" stAng="5400000" swAng="-5400000"/>
              <a:lnTo>
                <a:pt x="21600" y="7776"/>
              </a:lnTo>
              <a:arcTo wR="7776" hR="7776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2840</xdr:colOff>
      <xdr:row>69</xdr:row>
      <xdr:rowOff>28440</xdr:rowOff>
    </xdr:from>
    <xdr:to>
      <xdr:col>20</xdr:col>
      <xdr:colOff>216720</xdr:colOff>
      <xdr:row>70</xdr:row>
      <xdr:rowOff>13680</xdr:rowOff>
    </xdr:to>
    <xdr:grpSp>
      <xdr:nvGrpSpPr>
        <xdr:cNvPr id="903" name="Group 214"/>
        <xdr:cNvGrpSpPr/>
      </xdr:nvGrpSpPr>
      <xdr:grpSpPr>
        <a:xfrm>
          <a:off x="4565160" y="10412640"/>
          <a:ext cx="83880" cy="135720"/>
          <a:chOff x="4565160" y="10412640"/>
          <a:chExt cx="83880" cy="135720"/>
        </a:xfrm>
      </xdr:grpSpPr>
      <xdr:sp>
        <xdr:nvSpPr>
          <xdr:cNvPr id="904" name="Line 215"/>
          <xdr:cNvSpPr/>
        </xdr:nvSpPr>
        <xdr:spPr>
          <a:xfrm>
            <a:off x="4579920" y="104508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Line 216"/>
          <xdr:cNvSpPr/>
        </xdr:nvSpPr>
        <xdr:spPr>
          <a:xfrm flipV="1">
            <a:off x="4579920" y="1041264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Line 217"/>
          <xdr:cNvSpPr/>
        </xdr:nvSpPr>
        <xdr:spPr>
          <a:xfrm flipV="1">
            <a:off x="4634280" y="1041264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Line 218"/>
          <xdr:cNvSpPr/>
        </xdr:nvSpPr>
        <xdr:spPr>
          <a:xfrm>
            <a:off x="4579920" y="104346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Line 219"/>
          <xdr:cNvSpPr/>
        </xdr:nvSpPr>
        <xdr:spPr>
          <a:xfrm flipV="1">
            <a:off x="4609800" y="1045044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Line 220"/>
          <xdr:cNvSpPr/>
        </xdr:nvSpPr>
        <xdr:spPr>
          <a:xfrm>
            <a:off x="4579920" y="104130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10" name="Group 221"/>
          <xdr:cNvGrpSpPr/>
        </xdr:nvGrpSpPr>
        <xdr:grpSpPr>
          <a:xfrm>
            <a:off x="4565160" y="10510920"/>
            <a:ext cx="83880" cy="37440"/>
            <a:chOff x="4565160" y="10510920"/>
            <a:chExt cx="83880" cy="37440"/>
          </a:xfrm>
        </xdr:grpSpPr>
        <xdr:sp>
          <xdr:nvSpPr>
            <xdr:cNvPr id="911" name="Line 222"/>
            <xdr:cNvSpPr/>
          </xdr:nvSpPr>
          <xdr:spPr>
            <a:xfrm>
              <a:off x="4565160" y="1051092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Line 223"/>
            <xdr:cNvSpPr/>
          </xdr:nvSpPr>
          <xdr:spPr>
            <a:xfrm flipV="1">
              <a:off x="4565160" y="1051092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Line 224"/>
            <xdr:cNvSpPr/>
          </xdr:nvSpPr>
          <xdr:spPr>
            <a:xfrm>
              <a:off x="4565160" y="1051092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Line 225"/>
            <xdr:cNvSpPr/>
          </xdr:nvSpPr>
          <xdr:spPr>
            <a:xfrm>
              <a:off x="4649040" y="1051092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-360</xdr:colOff>
      <xdr:row>69</xdr:row>
      <xdr:rowOff>0</xdr:rowOff>
    </xdr:from>
    <xdr:to>
      <xdr:col>22</xdr:col>
      <xdr:colOff>0</xdr:colOff>
      <xdr:row>69</xdr:row>
      <xdr:rowOff>150480</xdr:rowOff>
    </xdr:to>
    <xdr:sp>
      <xdr:nvSpPr>
        <xdr:cNvPr id="915" name="Line 226"/>
        <xdr:cNvSpPr/>
      </xdr:nvSpPr>
      <xdr:spPr>
        <a:xfrm flipH="1">
          <a:off x="4875120" y="103842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221760</xdr:colOff>
      <xdr:row>70</xdr:row>
      <xdr:rowOff>0</xdr:rowOff>
    </xdr:to>
    <xdr:sp>
      <xdr:nvSpPr>
        <xdr:cNvPr id="916" name="Line 227"/>
        <xdr:cNvSpPr/>
      </xdr:nvSpPr>
      <xdr:spPr>
        <a:xfrm flipH="1">
          <a:off x="4654080" y="1053468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66</xdr:row>
      <xdr:rowOff>0</xdr:rowOff>
    </xdr:from>
    <xdr:to>
      <xdr:col>22</xdr:col>
      <xdr:colOff>0</xdr:colOff>
      <xdr:row>66</xdr:row>
      <xdr:rowOff>66960</xdr:rowOff>
    </xdr:to>
    <xdr:sp>
      <xdr:nvSpPr>
        <xdr:cNvPr id="917" name="Line 228"/>
        <xdr:cNvSpPr/>
      </xdr:nvSpPr>
      <xdr:spPr>
        <a:xfrm flipH="1" flipV="1">
          <a:off x="4875120" y="9932760"/>
          <a:ext cx="360" cy="66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21</xdr:col>
      <xdr:colOff>106560</xdr:colOff>
      <xdr:row>67</xdr:row>
      <xdr:rowOff>0</xdr:rowOff>
    </xdr:to>
    <xdr:sp>
      <xdr:nvSpPr>
        <xdr:cNvPr id="918" name="Line 229"/>
        <xdr:cNvSpPr/>
      </xdr:nvSpPr>
      <xdr:spPr>
        <a:xfrm>
          <a:off x="3546000" y="10083240"/>
          <a:ext cx="121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6</xdr:row>
      <xdr:rowOff>0</xdr:rowOff>
    </xdr:from>
    <xdr:to>
      <xdr:col>26</xdr:col>
      <xdr:colOff>53280</xdr:colOff>
      <xdr:row>66</xdr:row>
      <xdr:rowOff>0</xdr:rowOff>
    </xdr:to>
    <xdr:sp>
      <xdr:nvSpPr>
        <xdr:cNvPr id="919" name="Line 230"/>
        <xdr:cNvSpPr/>
      </xdr:nvSpPr>
      <xdr:spPr>
        <a:xfrm>
          <a:off x="4875480" y="9932760"/>
          <a:ext cx="9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85680</xdr:rowOff>
    </xdr:from>
    <xdr:to>
      <xdr:col>16</xdr:col>
      <xdr:colOff>0</xdr:colOff>
      <xdr:row>66</xdr:row>
      <xdr:rowOff>150480</xdr:rowOff>
    </xdr:to>
    <xdr:sp>
      <xdr:nvSpPr>
        <xdr:cNvPr id="920" name="Line 231"/>
        <xdr:cNvSpPr/>
      </xdr:nvSpPr>
      <xdr:spPr>
        <a:xfrm flipV="1">
          <a:off x="3546000" y="941652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480</xdr:colOff>
      <xdr:row>67</xdr:row>
      <xdr:rowOff>105120</xdr:rowOff>
    </xdr:from>
    <xdr:to>
      <xdr:col>22</xdr:col>
      <xdr:colOff>84240</xdr:colOff>
      <xdr:row>68</xdr:row>
      <xdr:rowOff>23760</xdr:rowOff>
    </xdr:to>
    <xdr:grpSp>
      <xdr:nvGrpSpPr>
        <xdr:cNvPr id="921" name="Group 232"/>
        <xdr:cNvGrpSpPr/>
      </xdr:nvGrpSpPr>
      <xdr:grpSpPr>
        <a:xfrm>
          <a:off x="4804560" y="10188360"/>
          <a:ext cx="155160" cy="69120"/>
          <a:chOff x="4804560" y="10188360"/>
          <a:chExt cx="155160" cy="69120"/>
        </a:xfrm>
      </xdr:grpSpPr>
      <xdr:sp>
        <xdr:nvSpPr>
          <xdr:cNvPr id="922" name="Line 233"/>
          <xdr:cNvSpPr/>
        </xdr:nvSpPr>
        <xdr:spPr>
          <a:xfrm>
            <a:off x="4804560" y="1018836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Line 234"/>
          <xdr:cNvSpPr/>
        </xdr:nvSpPr>
        <xdr:spPr>
          <a:xfrm>
            <a:off x="4838400" y="10214640"/>
            <a:ext cx="7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Line 235"/>
          <xdr:cNvSpPr/>
        </xdr:nvSpPr>
        <xdr:spPr>
          <a:xfrm>
            <a:off x="4857840" y="10257480"/>
            <a:ext cx="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65</xdr:row>
      <xdr:rowOff>85680</xdr:rowOff>
    </xdr:from>
    <xdr:to>
      <xdr:col>30</xdr:col>
      <xdr:colOff>360</xdr:colOff>
      <xdr:row>66</xdr:row>
      <xdr:rowOff>57600</xdr:rowOff>
    </xdr:to>
    <xdr:sp>
      <xdr:nvSpPr>
        <xdr:cNvPr id="925" name="AutoShape 236"/>
        <xdr:cNvSpPr/>
      </xdr:nvSpPr>
      <xdr:spPr>
        <a:xfrm>
          <a:off x="5762160" y="98679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las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1</xdr:col>
      <xdr:colOff>106560</xdr:colOff>
      <xdr:row>68</xdr:row>
      <xdr:rowOff>0</xdr:rowOff>
    </xdr:to>
    <xdr:sp>
      <xdr:nvSpPr>
        <xdr:cNvPr id="926" name="Line 237"/>
        <xdr:cNvSpPr/>
      </xdr:nvSpPr>
      <xdr:spPr>
        <a:xfrm>
          <a:off x="4432320" y="10233720"/>
          <a:ext cx="3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221760</xdr:colOff>
      <xdr:row>72</xdr:row>
      <xdr:rowOff>0</xdr:rowOff>
    </xdr:to>
    <xdr:sp>
      <xdr:nvSpPr>
        <xdr:cNvPr id="927" name="Line 238"/>
        <xdr:cNvSpPr/>
      </xdr:nvSpPr>
      <xdr:spPr>
        <a:xfrm flipH="1">
          <a:off x="3767400" y="1083564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360</xdr:colOff>
      <xdr:row>71</xdr:row>
      <xdr:rowOff>150480</xdr:rowOff>
    </xdr:to>
    <xdr:sp>
      <xdr:nvSpPr>
        <xdr:cNvPr id="928" name="Line 239"/>
        <xdr:cNvSpPr/>
      </xdr:nvSpPr>
      <xdr:spPr>
        <a:xfrm flipV="1">
          <a:off x="3767400" y="1053468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62</xdr:row>
      <xdr:rowOff>57600</xdr:rowOff>
    </xdr:from>
    <xdr:to>
      <xdr:col>16</xdr:col>
      <xdr:colOff>35640</xdr:colOff>
      <xdr:row>62</xdr:row>
      <xdr:rowOff>95760</xdr:rowOff>
    </xdr:to>
    <xdr:sp>
      <xdr:nvSpPr>
        <xdr:cNvPr id="929" name="AutoShape 240"/>
        <xdr:cNvSpPr/>
      </xdr:nvSpPr>
      <xdr:spPr>
        <a:xfrm>
          <a:off x="3501360" y="9388440"/>
          <a:ext cx="80280" cy="38160"/>
        </a:xfrm>
        <a:custGeom>
          <a:avLst/>
          <a:gdLst/>
          <a:ahLst/>
          <a:rect l="l" t="t" r="r" b="b"/>
          <a:pathLst>
            <a:path w="9" h="4">
              <a:moveTo>
                <a:pt x="0" y="3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5" y="4"/>
                <a:pt x="6" y="4"/>
              </a:cubicBezTo>
              <a:cubicBezTo>
                <a:pt x="7" y="4"/>
                <a:pt x="8" y="2"/>
                <a:pt x="9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2840</xdr:colOff>
      <xdr:row>67</xdr:row>
      <xdr:rowOff>85680</xdr:rowOff>
    </xdr:from>
    <xdr:to>
      <xdr:col>20</xdr:col>
      <xdr:colOff>133200</xdr:colOff>
      <xdr:row>68</xdr:row>
      <xdr:rowOff>57600</xdr:rowOff>
    </xdr:to>
    <xdr:sp>
      <xdr:nvSpPr>
        <xdr:cNvPr id="930" name="AutoShape 241"/>
        <xdr:cNvSpPr/>
      </xdr:nvSpPr>
      <xdr:spPr>
        <a:xfrm flipH="1" rot="10800000">
          <a:off x="3900240" y="10168920"/>
          <a:ext cx="665280" cy="122400"/>
        </a:xfrm>
        <a:custGeom>
          <a:avLst/>
          <a:gdLst>
            <a:gd name="textAreaLeft" fmla="*/ 0 w 665280"/>
            <a:gd name="textAreaRight" fmla="*/ 665280 w 6652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No.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360</xdr:colOff>
      <xdr:row>71</xdr:row>
      <xdr:rowOff>85680</xdr:rowOff>
    </xdr:from>
    <xdr:to>
      <xdr:col>20</xdr:col>
      <xdr:colOff>221400</xdr:colOff>
      <xdr:row>72</xdr:row>
      <xdr:rowOff>57600</xdr:rowOff>
    </xdr:to>
    <xdr:sp>
      <xdr:nvSpPr>
        <xdr:cNvPr id="931" name="AutoShape 242"/>
        <xdr:cNvSpPr/>
      </xdr:nvSpPr>
      <xdr:spPr>
        <a:xfrm rot="10800000">
          <a:off x="3988800" y="10770840"/>
          <a:ext cx="664920" cy="122400"/>
        </a:xfrm>
        <a:custGeom>
          <a:avLst/>
          <a:gdLst>
            <a:gd name="textAreaLeft" fmla="*/ 0 w 664920"/>
            <a:gd name="textAreaRight" fmla="*/ 665280 w 6649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No.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51</xdr:row>
      <xdr:rowOff>86040</xdr:rowOff>
    </xdr:from>
    <xdr:to>
      <xdr:col>43</xdr:col>
      <xdr:colOff>0</xdr:colOff>
      <xdr:row>51</xdr:row>
      <xdr:rowOff>150480</xdr:rowOff>
    </xdr:to>
    <xdr:sp>
      <xdr:nvSpPr>
        <xdr:cNvPr id="932" name="Line 244"/>
        <xdr:cNvSpPr/>
      </xdr:nvSpPr>
      <xdr:spPr>
        <a:xfrm>
          <a:off x="9529560" y="7761240"/>
          <a:ext cx="0" cy="6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86040</xdr:rowOff>
    </xdr:from>
    <xdr:to>
      <xdr:col>42</xdr:col>
      <xdr:colOff>360</xdr:colOff>
      <xdr:row>51</xdr:row>
      <xdr:rowOff>150480</xdr:rowOff>
    </xdr:to>
    <xdr:sp>
      <xdr:nvSpPr>
        <xdr:cNvPr id="933" name="Line 245"/>
        <xdr:cNvSpPr/>
      </xdr:nvSpPr>
      <xdr:spPr>
        <a:xfrm>
          <a:off x="9307800" y="7761240"/>
          <a:ext cx="360" cy="6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5200</xdr:colOff>
      <xdr:row>51</xdr:row>
      <xdr:rowOff>86040</xdr:rowOff>
    </xdr:from>
    <xdr:to>
      <xdr:col>42</xdr:col>
      <xdr:colOff>221760</xdr:colOff>
      <xdr:row>51</xdr:row>
      <xdr:rowOff>124200</xdr:rowOff>
    </xdr:to>
    <xdr:sp>
      <xdr:nvSpPr>
        <xdr:cNvPr id="934" name="Line 246"/>
        <xdr:cNvSpPr/>
      </xdr:nvSpPr>
      <xdr:spPr>
        <a:xfrm flipH="1">
          <a:off x="9423000" y="7761240"/>
          <a:ext cx="10656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86040</xdr:rowOff>
    </xdr:from>
    <xdr:to>
      <xdr:col>42</xdr:col>
      <xdr:colOff>106560</xdr:colOff>
      <xdr:row>51</xdr:row>
      <xdr:rowOff>124200</xdr:rowOff>
    </xdr:to>
    <xdr:sp>
      <xdr:nvSpPr>
        <xdr:cNvPr id="935" name="Line 247"/>
        <xdr:cNvSpPr/>
      </xdr:nvSpPr>
      <xdr:spPr>
        <a:xfrm>
          <a:off x="9307800" y="7761240"/>
          <a:ext cx="10656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0480</xdr:colOff>
      <xdr:row>54</xdr:row>
      <xdr:rowOff>0</xdr:rowOff>
    </xdr:from>
    <xdr:to>
      <xdr:col>47</xdr:col>
      <xdr:colOff>221760</xdr:colOff>
      <xdr:row>54</xdr:row>
      <xdr:rowOff>0</xdr:rowOff>
    </xdr:to>
    <xdr:sp>
      <xdr:nvSpPr>
        <xdr:cNvPr id="936" name="Line 248"/>
        <xdr:cNvSpPr/>
      </xdr:nvSpPr>
      <xdr:spPr>
        <a:xfrm flipH="1">
          <a:off x="9680040" y="8126640"/>
          <a:ext cx="9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2</xdr:row>
      <xdr:rowOff>0</xdr:rowOff>
    </xdr:from>
    <xdr:to>
      <xdr:col>43</xdr:col>
      <xdr:colOff>0</xdr:colOff>
      <xdr:row>53</xdr:row>
      <xdr:rowOff>150480</xdr:rowOff>
    </xdr:to>
    <xdr:sp>
      <xdr:nvSpPr>
        <xdr:cNvPr id="937" name="Line 249"/>
        <xdr:cNvSpPr/>
      </xdr:nvSpPr>
      <xdr:spPr>
        <a:xfrm flipV="1">
          <a:off x="9529560" y="7825680"/>
          <a:ext cx="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2</xdr:row>
      <xdr:rowOff>0</xdr:rowOff>
    </xdr:from>
    <xdr:to>
      <xdr:col>42</xdr:col>
      <xdr:colOff>360</xdr:colOff>
      <xdr:row>56</xdr:row>
      <xdr:rowOff>150480</xdr:rowOff>
    </xdr:to>
    <xdr:sp>
      <xdr:nvSpPr>
        <xdr:cNvPr id="938" name="Line 250"/>
        <xdr:cNvSpPr/>
      </xdr:nvSpPr>
      <xdr:spPr>
        <a:xfrm>
          <a:off x="9307800" y="782568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7</xdr:row>
      <xdr:rowOff>0</xdr:rowOff>
    </xdr:from>
    <xdr:to>
      <xdr:col>48</xdr:col>
      <xdr:colOff>221760</xdr:colOff>
      <xdr:row>57</xdr:row>
      <xdr:rowOff>0</xdr:rowOff>
    </xdr:to>
    <xdr:sp>
      <xdr:nvSpPr>
        <xdr:cNvPr id="939" name="Line 251"/>
        <xdr:cNvSpPr/>
      </xdr:nvSpPr>
      <xdr:spPr>
        <a:xfrm>
          <a:off x="9307800" y="857808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53</xdr:row>
      <xdr:rowOff>85680</xdr:rowOff>
    </xdr:from>
    <xdr:to>
      <xdr:col>51</xdr:col>
      <xdr:colOff>221760</xdr:colOff>
      <xdr:row>54</xdr:row>
      <xdr:rowOff>57240</xdr:rowOff>
    </xdr:to>
    <xdr:sp>
      <xdr:nvSpPr>
        <xdr:cNvPr id="940" name="AutoShape 252"/>
        <xdr:cNvSpPr/>
      </xdr:nvSpPr>
      <xdr:spPr>
        <a:xfrm rot="10800000">
          <a:off x="10637280" y="806184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Heating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6</xdr:row>
      <xdr:rowOff>86040</xdr:rowOff>
    </xdr:from>
    <xdr:to>
      <xdr:col>52</xdr:col>
      <xdr:colOff>360</xdr:colOff>
      <xdr:row>57</xdr:row>
      <xdr:rowOff>57600</xdr:rowOff>
    </xdr:to>
    <xdr:sp>
      <xdr:nvSpPr>
        <xdr:cNvPr id="941" name="AutoShape 253"/>
        <xdr:cNvSpPr/>
      </xdr:nvSpPr>
      <xdr:spPr>
        <a:xfrm>
          <a:off x="10637640" y="851364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ens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3280</xdr:colOff>
      <xdr:row>53</xdr:row>
      <xdr:rowOff>9360</xdr:rowOff>
    </xdr:from>
    <xdr:to>
      <xdr:col>43</xdr:col>
      <xdr:colOff>137160</xdr:colOff>
      <xdr:row>54</xdr:row>
      <xdr:rowOff>13320</xdr:rowOff>
    </xdr:to>
    <xdr:grpSp>
      <xdr:nvGrpSpPr>
        <xdr:cNvPr id="942" name="Group 254"/>
        <xdr:cNvGrpSpPr/>
      </xdr:nvGrpSpPr>
      <xdr:grpSpPr>
        <a:xfrm>
          <a:off x="9582840" y="7985520"/>
          <a:ext cx="83880" cy="154440"/>
          <a:chOff x="9582840" y="7985520"/>
          <a:chExt cx="83880" cy="154440"/>
        </a:xfrm>
      </xdr:grpSpPr>
      <xdr:sp>
        <xdr:nvSpPr>
          <xdr:cNvPr id="943" name="Line 255"/>
          <xdr:cNvSpPr/>
        </xdr:nvSpPr>
        <xdr:spPr>
          <a:xfrm flipV="1">
            <a:off x="9624960" y="806256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Rectangle 256"/>
          <xdr:cNvSpPr/>
        </xdr:nvSpPr>
        <xdr:spPr>
          <a:xfrm>
            <a:off x="9592200" y="798552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945" name="Group 257"/>
          <xdr:cNvGrpSpPr/>
        </xdr:nvGrpSpPr>
        <xdr:grpSpPr>
          <a:xfrm>
            <a:off x="9582840" y="8101800"/>
            <a:ext cx="83880" cy="38160"/>
            <a:chOff x="9582840" y="8101800"/>
            <a:chExt cx="83880" cy="38160"/>
          </a:xfrm>
        </xdr:grpSpPr>
        <xdr:sp>
          <xdr:nvSpPr>
            <xdr:cNvPr id="946" name="Line 258"/>
            <xdr:cNvSpPr/>
          </xdr:nvSpPr>
          <xdr:spPr>
            <a:xfrm>
              <a:off x="9582840" y="81018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Line 259"/>
            <xdr:cNvSpPr/>
          </xdr:nvSpPr>
          <xdr:spPr>
            <a:xfrm flipV="1">
              <a:off x="9582840" y="81018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" name="Line 260"/>
            <xdr:cNvSpPr/>
          </xdr:nvSpPr>
          <xdr:spPr>
            <a:xfrm>
              <a:off x="9582840" y="81018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" name="Line 261"/>
            <xdr:cNvSpPr/>
          </xdr:nvSpPr>
          <xdr:spPr>
            <a:xfrm>
              <a:off x="9666720" y="81018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3</xdr:col>
      <xdr:colOff>0</xdr:colOff>
      <xdr:row>54</xdr:row>
      <xdr:rowOff>0</xdr:rowOff>
    </xdr:from>
    <xdr:to>
      <xdr:col>43</xdr:col>
      <xdr:colOff>44640</xdr:colOff>
      <xdr:row>54</xdr:row>
      <xdr:rowOff>0</xdr:rowOff>
    </xdr:to>
    <xdr:sp>
      <xdr:nvSpPr>
        <xdr:cNvPr id="950" name="Line 262"/>
        <xdr:cNvSpPr/>
      </xdr:nvSpPr>
      <xdr:spPr>
        <a:xfrm>
          <a:off x="9529560" y="812664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0</xdr:rowOff>
    </xdr:from>
    <xdr:to>
      <xdr:col>12</xdr:col>
      <xdr:colOff>221760</xdr:colOff>
      <xdr:row>26</xdr:row>
      <xdr:rowOff>0</xdr:rowOff>
    </xdr:to>
    <xdr:sp>
      <xdr:nvSpPr>
        <xdr:cNvPr id="951" name="Line 1"/>
        <xdr:cNvSpPr/>
      </xdr:nvSpPr>
      <xdr:spPr>
        <a:xfrm>
          <a:off x="1329840" y="3912840"/>
          <a:ext cx="155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76680</xdr:rowOff>
    </xdr:from>
    <xdr:to>
      <xdr:col>16</xdr:col>
      <xdr:colOff>0</xdr:colOff>
      <xdr:row>38</xdr:row>
      <xdr:rowOff>150480</xdr:rowOff>
    </xdr:to>
    <xdr:sp>
      <xdr:nvSpPr>
        <xdr:cNvPr id="952" name="Line 2"/>
        <xdr:cNvSpPr/>
      </xdr:nvSpPr>
      <xdr:spPr>
        <a:xfrm>
          <a:off x="3546000" y="5042880"/>
          <a:ext cx="0" cy="82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31</xdr:row>
      <xdr:rowOff>0</xdr:rowOff>
    </xdr:from>
    <xdr:to>
      <xdr:col>38</xdr:col>
      <xdr:colOff>26640</xdr:colOff>
      <xdr:row>31</xdr:row>
      <xdr:rowOff>0</xdr:rowOff>
    </xdr:to>
    <xdr:sp>
      <xdr:nvSpPr>
        <xdr:cNvPr id="953" name="Line 3"/>
        <xdr:cNvSpPr/>
      </xdr:nvSpPr>
      <xdr:spPr>
        <a:xfrm>
          <a:off x="6506640" y="466524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37</xdr:col>
      <xdr:colOff>360</xdr:colOff>
      <xdr:row>20</xdr:row>
      <xdr:rowOff>0</xdr:rowOff>
    </xdr:to>
    <xdr:sp>
      <xdr:nvSpPr>
        <xdr:cNvPr id="954" name="Line 4"/>
        <xdr:cNvSpPr/>
      </xdr:nvSpPr>
      <xdr:spPr>
        <a:xfrm flipH="1">
          <a:off x="6426720" y="3009960"/>
          <a:ext cx="1773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560</xdr:colOff>
      <xdr:row>10</xdr:row>
      <xdr:rowOff>0</xdr:rowOff>
    </xdr:from>
    <xdr:to>
      <xdr:col>37</xdr:col>
      <xdr:colOff>53640</xdr:colOff>
      <xdr:row>10</xdr:row>
      <xdr:rowOff>0</xdr:rowOff>
    </xdr:to>
    <xdr:sp>
      <xdr:nvSpPr>
        <xdr:cNvPr id="955" name="Line 5"/>
        <xdr:cNvSpPr/>
      </xdr:nvSpPr>
      <xdr:spPr>
        <a:xfrm flipH="1">
          <a:off x="6958800" y="1504800"/>
          <a:ext cx="1294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38</xdr:row>
      <xdr:rowOff>9360</xdr:rowOff>
    </xdr:from>
    <xdr:to>
      <xdr:col>14</xdr:col>
      <xdr:colOff>115560</xdr:colOff>
      <xdr:row>40</xdr:row>
      <xdr:rowOff>123840</xdr:rowOff>
    </xdr:to>
    <xdr:sp>
      <xdr:nvSpPr>
        <xdr:cNvPr id="956" name="Rectangle 6"/>
        <xdr:cNvSpPr/>
      </xdr:nvSpPr>
      <xdr:spPr>
        <a:xfrm>
          <a:off x="2996280" y="5728320"/>
          <a:ext cx="221760" cy="415440"/>
        </a:xfrm>
        <a:custGeom>
          <a:avLst/>
          <a:gdLst>
            <a:gd name="textAreaLeft" fmla="*/ 23400 w 221760"/>
            <a:gd name="textAreaRight" fmla="*/ 198360 w 221760"/>
            <a:gd name="textAreaTop" fmla="*/ 23400 h 415440"/>
            <a:gd name="textAreaBottom" fmla="*/ 392040 h 415440"/>
          </a:gdLst>
          <a:ahLst/>
          <a:rect l="textAreaLeft" t="textAreaTop" r="textAreaRight" b="textAreaBottom"/>
          <a:pathLst>
            <a:path w="21600" h="40434">
              <a:moveTo>
                <a:pt x="7776" y="0"/>
              </a:moveTo>
              <a:arcTo wR="7776" hR="7776" stAng="16200000" swAng="-5400000"/>
              <a:lnTo>
                <a:pt x="0" y="32658"/>
              </a:lnTo>
              <a:arcTo wR="7776" hR="7776" stAng="10800000" swAng="-5400000"/>
              <a:lnTo>
                <a:pt x="13824" y="40434"/>
              </a:lnTo>
              <a:arcTo wR="7776" hR="7776" stAng="5400000" swAng="-5400000"/>
              <a:lnTo>
                <a:pt x="21600" y="7776"/>
              </a:lnTo>
              <a:arcTo wR="7776" hR="7776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360</xdr:colOff>
      <xdr:row>37</xdr:row>
      <xdr:rowOff>150480</xdr:rowOff>
    </xdr:to>
    <xdr:sp>
      <xdr:nvSpPr>
        <xdr:cNvPr id="957" name="Line 7"/>
        <xdr:cNvSpPr/>
      </xdr:nvSpPr>
      <xdr:spPr>
        <a:xfrm flipV="1">
          <a:off x="3102480" y="55684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37</xdr:row>
      <xdr:rowOff>0</xdr:rowOff>
    </xdr:from>
    <xdr:to>
      <xdr:col>13</xdr:col>
      <xdr:colOff>221760</xdr:colOff>
      <xdr:row>37</xdr:row>
      <xdr:rowOff>0</xdr:rowOff>
    </xdr:to>
    <xdr:sp>
      <xdr:nvSpPr>
        <xdr:cNvPr id="958" name="Line 8"/>
        <xdr:cNvSpPr/>
      </xdr:nvSpPr>
      <xdr:spPr>
        <a:xfrm flipH="1">
          <a:off x="1267560" y="5568480"/>
          <a:ext cx="18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43</xdr:row>
      <xdr:rowOff>0</xdr:rowOff>
    </xdr:from>
    <xdr:to>
      <xdr:col>13</xdr:col>
      <xdr:colOff>221400</xdr:colOff>
      <xdr:row>43</xdr:row>
      <xdr:rowOff>0</xdr:rowOff>
    </xdr:to>
    <xdr:sp>
      <xdr:nvSpPr>
        <xdr:cNvPr id="959" name="Line 9"/>
        <xdr:cNvSpPr/>
      </xdr:nvSpPr>
      <xdr:spPr>
        <a:xfrm flipH="1">
          <a:off x="1258200" y="6471360"/>
          <a:ext cx="18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23840</xdr:rowOff>
    </xdr:from>
    <xdr:to>
      <xdr:col>14</xdr:col>
      <xdr:colOff>360</xdr:colOff>
      <xdr:row>42</xdr:row>
      <xdr:rowOff>150480</xdr:rowOff>
    </xdr:to>
    <xdr:sp>
      <xdr:nvSpPr>
        <xdr:cNvPr id="960" name="Line 10"/>
        <xdr:cNvSpPr/>
      </xdr:nvSpPr>
      <xdr:spPr>
        <a:xfrm>
          <a:off x="3102480" y="6143760"/>
          <a:ext cx="360" cy="32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200</xdr:colOff>
      <xdr:row>39</xdr:row>
      <xdr:rowOff>0</xdr:rowOff>
    </xdr:from>
    <xdr:to>
      <xdr:col>15</xdr:col>
      <xdr:colOff>221760</xdr:colOff>
      <xdr:row>39</xdr:row>
      <xdr:rowOff>0</xdr:rowOff>
    </xdr:to>
    <xdr:sp>
      <xdr:nvSpPr>
        <xdr:cNvPr id="961" name="Line 11"/>
        <xdr:cNvSpPr/>
      </xdr:nvSpPr>
      <xdr:spPr>
        <a:xfrm flipH="1">
          <a:off x="3217680" y="5869440"/>
          <a:ext cx="3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360</xdr:colOff>
      <xdr:row>29</xdr:row>
      <xdr:rowOff>150480</xdr:rowOff>
    </xdr:to>
    <xdr:sp>
      <xdr:nvSpPr>
        <xdr:cNvPr id="962" name="Line 12"/>
        <xdr:cNvSpPr/>
      </xdr:nvSpPr>
      <xdr:spPr>
        <a:xfrm>
          <a:off x="6426720" y="3009960"/>
          <a:ext cx="360" cy="1504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920</xdr:colOff>
      <xdr:row>30</xdr:row>
      <xdr:rowOff>0</xdr:rowOff>
    </xdr:from>
    <xdr:to>
      <xdr:col>29</xdr:col>
      <xdr:colOff>71280</xdr:colOff>
      <xdr:row>31</xdr:row>
      <xdr:rowOff>150480</xdr:rowOff>
    </xdr:to>
    <xdr:sp>
      <xdr:nvSpPr>
        <xdr:cNvPr id="963" name="Rectangle 13"/>
        <xdr:cNvSpPr/>
      </xdr:nvSpPr>
      <xdr:spPr>
        <a:xfrm>
          <a:off x="6054480" y="4514760"/>
          <a:ext cx="443520" cy="300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7</xdr:row>
      <xdr:rowOff>-360</xdr:rowOff>
    </xdr:from>
    <xdr:to>
      <xdr:col>38</xdr:col>
      <xdr:colOff>199440</xdr:colOff>
      <xdr:row>31</xdr:row>
      <xdr:rowOff>145080</xdr:rowOff>
    </xdr:to>
    <xdr:grpSp>
      <xdr:nvGrpSpPr>
        <xdr:cNvPr id="964" name="Group 14"/>
        <xdr:cNvGrpSpPr/>
      </xdr:nvGrpSpPr>
      <xdr:grpSpPr>
        <a:xfrm>
          <a:off x="8421480" y="4062960"/>
          <a:ext cx="199440" cy="747360"/>
          <a:chOff x="8421480" y="4062960"/>
          <a:chExt cx="199440" cy="747360"/>
        </a:xfrm>
      </xdr:grpSpPr>
      <xdr:sp>
        <xdr:nvSpPr>
          <xdr:cNvPr id="965" name="AutoShape 15"/>
          <xdr:cNvSpPr/>
        </xdr:nvSpPr>
        <xdr:spPr>
          <a:xfrm flipV="1">
            <a:off x="8440920" y="4062600"/>
            <a:ext cx="160560" cy="747000"/>
          </a:xfrm>
          <a:custGeom>
            <a:avLst/>
            <a:gdLst>
              <a:gd name="textAreaLeft" fmla="*/ 27000 w 160560"/>
              <a:gd name="textAreaRight" fmla="*/ 133560 w 160560"/>
              <a:gd name="textAreaTop" fmla="*/ 126000 h 747000"/>
              <a:gd name="textAreaBottom" fmla="*/ 621000 h 747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190" y="21600"/>
                </a:lnTo>
                <a:lnTo>
                  <a:pt x="3410" y="21600"/>
                </a:lnTo>
                <a:close/>
              </a:path>
            </a:pathLst>
          </a:cu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Line 16"/>
          <xdr:cNvSpPr/>
        </xdr:nvSpPr>
        <xdr:spPr>
          <a:xfrm>
            <a:off x="8421480" y="4810320"/>
            <a:ext cx="1994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880</xdr:colOff>
      <xdr:row>28</xdr:row>
      <xdr:rowOff>95760</xdr:rowOff>
    </xdr:from>
    <xdr:to>
      <xdr:col>5</xdr:col>
      <xdr:colOff>221760</xdr:colOff>
      <xdr:row>30</xdr:row>
      <xdr:rowOff>13680</xdr:rowOff>
    </xdr:to>
    <xdr:grpSp>
      <xdr:nvGrpSpPr>
        <xdr:cNvPr id="967" name="Group 17"/>
        <xdr:cNvGrpSpPr/>
      </xdr:nvGrpSpPr>
      <xdr:grpSpPr>
        <a:xfrm>
          <a:off x="1024200" y="4309560"/>
          <a:ext cx="305640" cy="218880"/>
          <a:chOff x="1024200" y="4309560"/>
          <a:chExt cx="305640" cy="218880"/>
        </a:xfrm>
      </xdr:grpSpPr>
      <xdr:sp>
        <xdr:nvSpPr>
          <xdr:cNvPr id="968" name="Line 18"/>
          <xdr:cNvSpPr/>
        </xdr:nvSpPr>
        <xdr:spPr>
          <a:xfrm flipH="1">
            <a:off x="1285560" y="4407480"/>
            <a:ext cx="442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Line 19"/>
          <xdr:cNvSpPr/>
        </xdr:nvSpPr>
        <xdr:spPr>
          <a:xfrm flipH="1">
            <a:off x="1093320" y="4528440"/>
            <a:ext cx="2120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Line 20"/>
          <xdr:cNvSpPr/>
        </xdr:nvSpPr>
        <xdr:spPr>
          <a:xfrm>
            <a:off x="1201680" y="4309560"/>
            <a:ext cx="1281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Line 21"/>
          <xdr:cNvSpPr/>
        </xdr:nvSpPr>
        <xdr:spPr>
          <a:xfrm>
            <a:off x="1329840" y="4309560"/>
            <a:ext cx="0" cy="97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Arc 22"/>
          <xdr:cNvSpPr/>
        </xdr:nvSpPr>
        <xdr:spPr>
          <a:xfrm flipH="1">
            <a:off x="1122840" y="4309560"/>
            <a:ext cx="162720" cy="178560"/>
          </a:xfrm>
          <a:custGeom>
            <a:avLst/>
            <a:gdLst/>
            <a:ahLst/>
            <a:rect l="l" t="t" r="r" b="b"/>
            <a:pathLst>
              <a:path stroke="0" w="21530" h="21600">
                <a:moveTo>
                  <a:pt x="10800" y="0"/>
                </a:moveTo>
                <a:arcTo wR="10800" hR="10800" stAng="-5400000" swAng="15810320"/>
                <a:lnTo>
                  <a:pt x="10800" y="10800"/>
                </a:lnTo>
                <a:close/>
              </a:path>
              <a:path fill="none" w="21530" h="21600">
                <a:moveTo>
                  <a:pt x="10800" y="0"/>
                </a:moveTo>
                <a:arcTo wR="10800" hR="10800" stAng="-5400000" swAng="15810320"/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Line 23"/>
          <xdr:cNvSpPr/>
        </xdr:nvSpPr>
        <xdr:spPr>
          <a:xfrm flipH="1">
            <a:off x="1093680" y="4470840"/>
            <a:ext cx="54000" cy="57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Line 24"/>
          <xdr:cNvSpPr/>
        </xdr:nvSpPr>
        <xdr:spPr>
          <a:xfrm>
            <a:off x="1261440" y="4482360"/>
            <a:ext cx="44280" cy="46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Line 25"/>
          <xdr:cNvSpPr/>
        </xdr:nvSpPr>
        <xdr:spPr>
          <a:xfrm flipH="1">
            <a:off x="1078560" y="4407480"/>
            <a:ext cx="12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Line 26"/>
          <xdr:cNvSpPr/>
        </xdr:nvSpPr>
        <xdr:spPr>
          <a:xfrm flipH="1">
            <a:off x="1024560" y="435564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Line 27"/>
          <xdr:cNvSpPr/>
        </xdr:nvSpPr>
        <xdr:spPr>
          <a:xfrm>
            <a:off x="1078560" y="4355640"/>
            <a:ext cx="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Line 28"/>
          <xdr:cNvSpPr/>
        </xdr:nvSpPr>
        <xdr:spPr>
          <a:xfrm flipH="1">
            <a:off x="1024560" y="444780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Line 29"/>
          <xdr:cNvSpPr/>
        </xdr:nvSpPr>
        <xdr:spPr>
          <a:xfrm>
            <a:off x="1024200" y="4355640"/>
            <a:ext cx="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Line 30"/>
          <xdr:cNvSpPr/>
        </xdr:nvSpPr>
        <xdr:spPr>
          <a:xfrm>
            <a:off x="1044000" y="4390200"/>
            <a:ext cx="0" cy="5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Line 31"/>
          <xdr:cNvSpPr/>
        </xdr:nvSpPr>
        <xdr:spPr>
          <a:xfrm>
            <a:off x="1058760" y="4355640"/>
            <a:ext cx="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9</xdr:row>
      <xdr:rowOff>0</xdr:rowOff>
    </xdr:from>
    <xdr:to>
      <xdr:col>12</xdr:col>
      <xdr:colOff>221760</xdr:colOff>
      <xdr:row>29</xdr:row>
      <xdr:rowOff>0</xdr:rowOff>
    </xdr:to>
    <xdr:sp>
      <xdr:nvSpPr>
        <xdr:cNvPr id="982" name="Line 32"/>
        <xdr:cNvSpPr/>
      </xdr:nvSpPr>
      <xdr:spPr>
        <a:xfrm>
          <a:off x="1329840" y="4364280"/>
          <a:ext cx="155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-360</xdr:rowOff>
    </xdr:from>
    <xdr:to>
      <xdr:col>20</xdr:col>
      <xdr:colOff>360</xdr:colOff>
      <xdr:row>24</xdr:row>
      <xdr:rowOff>150120</xdr:rowOff>
    </xdr:to>
    <xdr:sp>
      <xdr:nvSpPr>
        <xdr:cNvPr id="983" name="Line 33"/>
        <xdr:cNvSpPr/>
      </xdr:nvSpPr>
      <xdr:spPr>
        <a:xfrm flipV="1">
          <a:off x="4432320" y="1504440"/>
          <a:ext cx="360" cy="2257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9</xdr:row>
      <xdr:rowOff>54360</xdr:rowOff>
    </xdr:from>
    <xdr:to>
      <xdr:col>12</xdr:col>
      <xdr:colOff>209520</xdr:colOff>
      <xdr:row>9</xdr:row>
      <xdr:rowOff>130680</xdr:rowOff>
    </xdr:to>
    <xdr:grpSp>
      <xdr:nvGrpSpPr>
        <xdr:cNvPr id="984" name="Group 34"/>
        <xdr:cNvGrpSpPr/>
      </xdr:nvGrpSpPr>
      <xdr:grpSpPr>
        <a:xfrm>
          <a:off x="2747880" y="1364040"/>
          <a:ext cx="76320" cy="165600"/>
          <a:chOff x="2747880" y="1364040"/>
          <a:chExt cx="76320" cy="165600"/>
        </a:xfrm>
      </xdr:grpSpPr>
      <xdr:sp>
        <xdr:nvSpPr>
          <xdr:cNvPr id="985" name="Line 35"/>
          <xdr:cNvSpPr/>
        </xdr:nvSpPr>
        <xdr:spPr>
          <a:xfrm>
            <a:off x="2824200" y="136404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Line 36"/>
          <xdr:cNvSpPr/>
        </xdr:nvSpPr>
        <xdr:spPr>
          <a:xfrm flipH="1">
            <a:off x="2747880" y="1364040"/>
            <a:ext cx="7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Line 37"/>
          <xdr:cNvSpPr/>
        </xdr:nvSpPr>
        <xdr:spPr>
          <a:xfrm flipH="1">
            <a:off x="2747880" y="1529640"/>
            <a:ext cx="7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Line 38"/>
          <xdr:cNvSpPr/>
        </xdr:nvSpPr>
        <xdr:spPr>
          <a:xfrm>
            <a:off x="2748240" y="136404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Line 39"/>
          <xdr:cNvSpPr/>
        </xdr:nvSpPr>
        <xdr:spPr>
          <a:xfrm flipH="1">
            <a:off x="2747880" y="149976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Line 40"/>
          <xdr:cNvSpPr/>
        </xdr:nvSpPr>
        <xdr:spPr>
          <a:xfrm flipH="1">
            <a:off x="2765880" y="146160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Line 41"/>
          <xdr:cNvSpPr/>
        </xdr:nvSpPr>
        <xdr:spPr>
          <a:xfrm flipH="1">
            <a:off x="2747880" y="143172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Line 42"/>
          <xdr:cNvSpPr/>
        </xdr:nvSpPr>
        <xdr:spPr>
          <a:xfrm flipH="1">
            <a:off x="2765880" y="139356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8120</xdr:colOff>
      <xdr:row>10</xdr:row>
      <xdr:rowOff>0</xdr:rowOff>
    </xdr:from>
    <xdr:to>
      <xdr:col>19</xdr:col>
      <xdr:colOff>44280</xdr:colOff>
      <xdr:row>10</xdr:row>
      <xdr:rowOff>0</xdr:rowOff>
    </xdr:to>
    <xdr:sp>
      <xdr:nvSpPr>
        <xdr:cNvPr id="993" name="Line 43"/>
        <xdr:cNvSpPr/>
      </xdr:nvSpPr>
      <xdr:spPr>
        <a:xfrm flipH="1">
          <a:off x="2827440" y="1504800"/>
          <a:ext cx="142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480</xdr:colOff>
      <xdr:row>10</xdr:row>
      <xdr:rowOff>0</xdr:rowOff>
    </xdr:from>
    <xdr:to>
      <xdr:col>19</xdr:col>
      <xdr:colOff>221760</xdr:colOff>
      <xdr:row>10</xdr:row>
      <xdr:rowOff>0</xdr:rowOff>
    </xdr:to>
    <xdr:sp>
      <xdr:nvSpPr>
        <xdr:cNvPr id="994" name="Line 44"/>
        <xdr:cNvSpPr/>
      </xdr:nvSpPr>
      <xdr:spPr>
        <a:xfrm flipH="1">
          <a:off x="4352040" y="150480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13</xdr:col>
      <xdr:colOff>115200</xdr:colOff>
      <xdr:row>40</xdr:row>
      <xdr:rowOff>0</xdr:rowOff>
    </xdr:to>
    <xdr:sp>
      <xdr:nvSpPr>
        <xdr:cNvPr id="995" name="Line 45"/>
        <xdr:cNvSpPr/>
      </xdr:nvSpPr>
      <xdr:spPr>
        <a:xfrm>
          <a:off x="1329840" y="6019920"/>
          <a:ext cx="166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39</xdr:row>
      <xdr:rowOff>66960</xdr:rowOff>
    </xdr:from>
    <xdr:to>
      <xdr:col>14</xdr:col>
      <xdr:colOff>93240</xdr:colOff>
      <xdr:row>39</xdr:row>
      <xdr:rowOff>129240</xdr:rowOff>
    </xdr:to>
    <xdr:grpSp>
      <xdr:nvGrpSpPr>
        <xdr:cNvPr id="996" name="Group 46"/>
        <xdr:cNvGrpSpPr/>
      </xdr:nvGrpSpPr>
      <xdr:grpSpPr>
        <a:xfrm>
          <a:off x="3040560" y="5936400"/>
          <a:ext cx="155160" cy="62280"/>
          <a:chOff x="3040560" y="5936400"/>
          <a:chExt cx="155160" cy="62280"/>
        </a:xfrm>
      </xdr:grpSpPr>
      <xdr:sp>
        <xdr:nvSpPr>
          <xdr:cNvPr id="997" name="Line 47"/>
          <xdr:cNvSpPr/>
        </xdr:nvSpPr>
        <xdr:spPr>
          <a:xfrm>
            <a:off x="3040560" y="593640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Line 48"/>
          <xdr:cNvSpPr/>
        </xdr:nvSpPr>
        <xdr:spPr>
          <a:xfrm>
            <a:off x="3074400" y="5960160"/>
            <a:ext cx="7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Line 49"/>
          <xdr:cNvSpPr/>
        </xdr:nvSpPr>
        <xdr:spPr>
          <a:xfrm>
            <a:off x="3093840" y="5998680"/>
            <a:ext cx="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36</xdr:row>
      <xdr:rowOff>85680</xdr:rowOff>
    </xdr:from>
    <xdr:to>
      <xdr:col>5</xdr:col>
      <xdr:colOff>221400</xdr:colOff>
      <xdr:row>37</xdr:row>
      <xdr:rowOff>57600</xdr:rowOff>
    </xdr:to>
    <xdr:sp>
      <xdr:nvSpPr>
        <xdr:cNvPr id="1000" name="AutoShape 50"/>
        <xdr:cNvSpPr/>
      </xdr:nvSpPr>
      <xdr:spPr>
        <a:xfrm rot="10800000">
          <a:off x="442800" y="550368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85680</xdr:rowOff>
    </xdr:from>
    <xdr:to>
      <xdr:col>5</xdr:col>
      <xdr:colOff>221760</xdr:colOff>
      <xdr:row>26</xdr:row>
      <xdr:rowOff>57600</xdr:rowOff>
    </xdr:to>
    <xdr:sp>
      <xdr:nvSpPr>
        <xdr:cNvPr id="1001" name="AutoShape 51"/>
        <xdr:cNvSpPr/>
      </xdr:nvSpPr>
      <xdr:spPr>
        <a:xfrm>
          <a:off x="443160" y="38480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uel :  G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42</xdr:row>
      <xdr:rowOff>85680</xdr:rowOff>
    </xdr:from>
    <xdr:to>
      <xdr:col>5</xdr:col>
      <xdr:colOff>221400</xdr:colOff>
      <xdr:row>43</xdr:row>
      <xdr:rowOff>57600</xdr:rowOff>
    </xdr:to>
    <xdr:sp>
      <xdr:nvSpPr>
        <xdr:cNvPr id="1002" name="AutoShape 52"/>
        <xdr:cNvSpPr/>
      </xdr:nvSpPr>
      <xdr:spPr>
        <a:xfrm rot="10800000">
          <a:off x="442800" y="64065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-360</xdr:colOff>
      <xdr:row>19</xdr:row>
      <xdr:rowOff>85680</xdr:rowOff>
    </xdr:from>
    <xdr:to>
      <xdr:col>40</xdr:col>
      <xdr:colOff>221400</xdr:colOff>
      <xdr:row>20</xdr:row>
      <xdr:rowOff>57600</xdr:rowOff>
    </xdr:to>
    <xdr:sp>
      <xdr:nvSpPr>
        <xdr:cNvPr id="1003" name="AutoShape 53"/>
        <xdr:cNvSpPr/>
      </xdr:nvSpPr>
      <xdr:spPr>
        <a:xfrm rot="10800000">
          <a:off x="8199360" y="29451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Feed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9</xdr:row>
      <xdr:rowOff>86040</xdr:rowOff>
    </xdr:from>
    <xdr:to>
      <xdr:col>40</xdr:col>
      <xdr:colOff>221760</xdr:colOff>
      <xdr:row>10</xdr:row>
      <xdr:rowOff>57600</xdr:rowOff>
    </xdr:to>
    <xdr:sp>
      <xdr:nvSpPr>
        <xdr:cNvPr id="1004" name="AutoShape 54"/>
        <xdr:cNvSpPr/>
      </xdr:nvSpPr>
      <xdr:spPr>
        <a:xfrm>
          <a:off x="8199720" y="144036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eam Supp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720</xdr:colOff>
      <xdr:row>39</xdr:row>
      <xdr:rowOff>85680</xdr:rowOff>
    </xdr:from>
    <xdr:to>
      <xdr:col>5</xdr:col>
      <xdr:colOff>221040</xdr:colOff>
      <xdr:row>40</xdr:row>
      <xdr:rowOff>57600</xdr:rowOff>
    </xdr:to>
    <xdr:sp>
      <xdr:nvSpPr>
        <xdr:cNvPr id="1005" name="AutoShape 55"/>
        <xdr:cNvSpPr/>
      </xdr:nvSpPr>
      <xdr:spPr>
        <a:xfrm flipH="1" rot="10800000">
          <a:off x="442080" y="5955120"/>
          <a:ext cx="886680" cy="122400"/>
        </a:xfrm>
        <a:custGeom>
          <a:avLst/>
          <a:gdLst>
            <a:gd name="textAreaLeft" fmla="*/ -360 w 886680"/>
            <a:gd name="textAreaRight" fmla="*/ 88668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53280</xdr:colOff>
      <xdr:row>14</xdr:row>
      <xdr:rowOff>76320</xdr:rowOff>
    </xdr:from>
    <xdr:to>
      <xdr:col>55</xdr:col>
      <xdr:colOff>146160</xdr:colOff>
      <xdr:row>16</xdr:row>
      <xdr:rowOff>143280</xdr:rowOff>
    </xdr:to>
    <xdr:grpSp>
      <xdr:nvGrpSpPr>
        <xdr:cNvPr id="1006" name="Group 57"/>
        <xdr:cNvGrpSpPr/>
      </xdr:nvGrpSpPr>
      <xdr:grpSpPr>
        <a:xfrm>
          <a:off x="12020400" y="2183400"/>
          <a:ext cx="314640" cy="367920"/>
          <a:chOff x="12020400" y="2183400"/>
          <a:chExt cx="314640" cy="367920"/>
        </a:xfrm>
      </xdr:grpSpPr>
      <xdr:sp>
        <xdr:nvSpPr>
          <xdr:cNvPr id="1007" name="Rectangle 58"/>
          <xdr:cNvSpPr/>
        </xdr:nvSpPr>
        <xdr:spPr>
          <a:xfrm>
            <a:off x="12020400" y="2399760"/>
            <a:ext cx="314640" cy="151560"/>
          </a:xfrm>
          <a:prstGeom prst="roundRect">
            <a:avLst>
              <a:gd name="adj" fmla="val 36366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AutoShape 59"/>
          <xdr:cNvSpPr/>
        </xdr:nvSpPr>
        <xdr:spPr>
          <a:xfrm>
            <a:off x="12115080" y="2183400"/>
            <a:ext cx="114840" cy="50400"/>
          </a:xfrm>
          <a:custGeom>
            <a:avLst/>
            <a:gdLst/>
            <a:ahLst/>
            <a:rect l="l" t="t" r="r" b="b"/>
            <a:pathLst>
              <a:path w="21" h="5">
                <a:moveTo>
                  <a:pt x="0" y="5"/>
                </a:moveTo>
                <a:cubicBezTo>
                  <a:pt x="1" y="3"/>
                  <a:pt x="3" y="2"/>
                  <a:pt x="5" y="1"/>
                </a:cubicBezTo>
                <a:cubicBezTo>
                  <a:pt x="7" y="0"/>
                  <a:pt x="8" y="0"/>
                  <a:pt x="10" y="0"/>
                </a:cubicBezTo>
                <a:cubicBezTo>
                  <a:pt x="12" y="0"/>
                  <a:pt x="14" y="0"/>
                  <a:pt x="16" y="1"/>
                </a:cubicBezTo>
                <a:cubicBezTo>
                  <a:pt x="18" y="2"/>
                  <a:pt x="20" y="4"/>
                  <a:pt x="21" y="5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Line 60"/>
          <xdr:cNvSpPr/>
        </xdr:nvSpPr>
        <xdr:spPr>
          <a:xfrm flipV="1">
            <a:off x="12115080" y="2219040"/>
            <a:ext cx="0" cy="165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Line 61"/>
          <xdr:cNvSpPr/>
        </xdr:nvSpPr>
        <xdr:spPr>
          <a:xfrm flipV="1">
            <a:off x="12229920" y="2233440"/>
            <a:ext cx="0" cy="151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35280</xdr:colOff>
      <xdr:row>35</xdr:row>
      <xdr:rowOff>9720</xdr:rowOff>
    </xdr:from>
    <xdr:to>
      <xdr:col>55</xdr:col>
      <xdr:colOff>35280</xdr:colOff>
      <xdr:row>35</xdr:row>
      <xdr:rowOff>124200</xdr:rowOff>
    </xdr:to>
    <xdr:sp>
      <xdr:nvSpPr>
        <xdr:cNvPr id="1011" name="AutoShape 62"/>
        <xdr:cNvSpPr/>
      </xdr:nvSpPr>
      <xdr:spPr>
        <a:xfrm rot="10800000">
          <a:off x="11337480" y="5276880"/>
          <a:ext cx="886680" cy="114480"/>
        </a:xfrm>
        <a:custGeom>
          <a:avLst/>
          <a:gdLst>
            <a:gd name="textAreaLeft" fmla="*/ 0 w 886680"/>
            <a:gd name="textAreaRight" fmla="*/ 887040 w 8866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5640</xdr:colOff>
      <xdr:row>34</xdr:row>
      <xdr:rowOff>9720</xdr:rowOff>
    </xdr:from>
    <xdr:to>
      <xdr:col>55</xdr:col>
      <xdr:colOff>35640</xdr:colOff>
      <xdr:row>34</xdr:row>
      <xdr:rowOff>124200</xdr:rowOff>
    </xdr:to>
    <xdr:sp>
      <xdr:nvSpPr>
        <xdr:cNvPr id="1012" name="AutoShape 63"/>
        <xdr:cNvSpPr/>
      </xdr:nvSpPr>
      <xdr:spPr>
        <a:xfrm>
          <a:off x="11337840" y="5126400"/>
          <a:ext cx="886680" cy="114480"/>
        </a:xfrm>
        <a:custGeom>
          <a:avLst/>
          <a:gdLst>
            <a:gd name="textAreaLeft" fmla="*/ 0 w 886680"/>
            <a:gd name="textAreaRight" fmla="*/ 887040 w 8866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280</xdr:colOff>
      <xdr:row>24</xdr:row>
      <xdr:rowOff>0</xdr:rowOff>
    </xdr:from>
    <xdr:to>
      <xdr:col>28</xdr:col>
      <xdr:colOff>221400</xdr:colOff>
      <xdr:row>24</xdr:row>
      <xdr:rowOff>0</xdr:rowOff>
    </xdr:to>
    <xdr:sp>
      <xdr:nvSpPr>
        <xdr:cNvPr id="1013" name="Line 64"/>
        <xdr:cNvSpPr/>
      </xdr:nvSpPr>
      <xdr:spPr>
        <a:xfrm flipH="1">
          <a:off x="6222600" y="3611880"/>
          <a:ext cx="2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5640</xdr:colOff>
      <xdr:row>35</xdr:row>
      <xdr:rowOff>67320</xdr:rowOff>
    </xdr:from>
    <xdr:to>
      <xdr:col>51</xdr:col>
      <xdr:colOff>36000</xdr:colOff>
      <xdr:row>35</xdr:row>
      <xdr:rowOff>67320</xdr:rowOff>
    </xdr:to>
    <xdr:sp>
      <xdr:nvSpPr>
        <xdr:cNvPr id="1014" name="Line 65"/>
        <xdr:cNvSpPr/>
      </xdr:nvSpPr>
      <xdr:spPr>
        <a:xfrm flipH="1">
          <a:off x="9786600" y="5334480"/>
          <a:ext cx="155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5640</xdr:colOff>
      <xdr:row>34</xdr:row>
      <xdr:rowOff>67320</xdr:rowOff>
    </xdr:from>
    <xdr:to>
      <xdr:col>51</xdr:col>
      <xdr:colOff>89280</xdr:colOff>
      <xdr:row>34</xdr:row>
      <xdr:rowOff>67320</xdr:rowOff>
    </xdr:to>
    <xdr:sp>
      <xdr:nvSpPr>
        <xdr:cNvPr id="1015" name="Line 66"/>
        <xdr:cNvSpPr/>
      </xdr:nvSpPr>
      <xdr:spPr>
        <a:xfrm>
          <a:off x="9786600" y="5184000"/>
          <a:ext cx="16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14480</xdr:rowOff>
    </xdr:from>
    <xdr:to>
      <xdr:col>14</xdr:col>
      <xdr:colOff>360</xdr:colOff>
      <xdr:row>31</xdr:row>
      <xdr:rowOff>150480</xdr:rowOff>
    </xdr:to>
    <xdr:sp>
      <xdr:nvSpPr>
        <xdr:cNvPr id="1016" name="Line 67"/>
        <xdr:cNvSpPr/>
      </xdr:nvSpPr>
      <xdr:spPr>
        <a:xfrm>
          <a:off x="3102480" y="3124440"/>
          <a:ext cx="360" cy="169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123840</xdr:rowOff>
    </xdr:from>
    <xdr:to>
      <xdr:col>17</xdr:col>
      <xdr:colOff>360</xdr:colOff>
      <xdr:row>31</xdr:row>
      <xdr:rowOff>150480</xdr:rowOff>
    </xdr:to>
    <xdr:sp>
      <xdr:nvSpPr>
        <xdr:cNvPr id="1017" name="Line 68"/>
        <xdr:cNvSpPr/>
      </xdr:nvSpPr>
      <xdr:spPr>
        <a:xfrm>
          <a:off x="3767400" y="3133800"/>
          <a:ext cx="360" cy="168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31</xdr:row>
      <xdr:rowOff>76680</xdr:rowOff>
    </xdr:from>
    <xdr:to>
      <xdr:col>17</xdr:col>
      <xdr:colOff>97920</xdr:colOff>
      <xdr:row>32</xdr:row>
      <xdr:rowOff>150480</xdr:rowOff>
    </xdr:to>
    <xdr:sp>
      <xdr:nvSpPr>
        <xdr:cNvPr id="1018" name="Rectangle 69"/>
        <xdr:cNvSpPr/>
      </xdr:nvSpPr>
      <xdr:spPr>
        <a:xfrm>
          <a:off x="2996280" y="4741920"/>
          <a:ext cx="869040" cy="224280"/>
        </a:xfrm>
        <a:prstGeom prst="roundRect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Water Dr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</xdr:colOff>
      <xdr:row>19</xdr:row>
      <xdr:rowOff>47520</xdr:rowOff>
    </xdr:from>
    <xdr:to>
      <xdr:col>17</xdr:col>
      <xdr:colOff>106920</xdr:colOff>
      <xdr:row>20</xdr:row>
      <xdr:rowOff>114480</xdr:rowOff>
    </xdr:to>
    <xdr:sp>
      <xdr:nvSpPr>
        <xdr:cNvPr id="1019" name="Rectangle 70"/>
        <xdr:cNvSpPr/>
      </xdr:nvSpPr>
      <xdr:spPr>
        <a:xfrm>
          <a:off x="3004920" y="2907000"/>
          <a:ext cx="869400" cy="217440"/>
        </a:xfrm>
        <a:prstGeom prst="roundRect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eam Dr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21760</xdr:colOff>
      <xdr:row>22</xdr:row>
      <xdr:rowOff>0</xdr:rowOff>
    </xdr:to>
    <xdr:sp>
      <xdr:nvSpPr>
        <xdr:cNvPr id="1020" name="Line 71"/>
        <xdr:cNvSpPr/>
      </xdr:nvSpPr>
      <xdr:spPr>
        <a:xfrm flipH="1">
          <a:off x="2881080" y="3310920"/>
          <a:ext cx="22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221760</xdr:colOff>
      <xdr:row>31</xdr:row>
      <xdr:rowOff>0</xdr:rowOff>
    </xdr:to>
    <xdr:sp>
      <xdr:nvSpPr>
        <xdr:cNvPr id="1021" name="Line 72"/>
        <xdr:cNvSpPr/>
      </xdr:nvSpPr>
      <xdr:spPr>
        <a:xfrm>
          <a:off x="2881080" y="4665240"/>
          <a:ext cx="22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0</xdr:colOff>
      <xdr:row>30</xdr:row>
      <xdr:rowOff>150480</xdr:rowOff>
    </xdr:to>
    <xdr:sp>
      <xdr:nvSpPr>
        <xdr:cNvPr id="1022" name="Line 73"/>
        <xdr:cNvSpPr/>
      </xdr:nvSpPr>
      <xdr:spPr>
        <a:xfrm>
          <a:off x="2881080" y="3310920"/>
          <a:ext cx="0" cy="1354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27</xdr:col>
      <xdr:colOff>71280</xdr:colOff>
      <xdr:row>31</xdr:row>
      <xdr:rowOff>0</xdr:rowOff>
    </xdr:to>
    <xdr:sp>
      <xdr:nvSpPr>
        <xdr:cNvPr id="1023" name="Line 74"/>
        <xdr:cNvSpPr/>
      </xdr:nvSpPr>
      <xdr:spPr>
        <a:xfrm>
          <a:off x="3767400" y="4665240"/>
          <a:ext cx="22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920</xdr:colOff>
      <xdr:row>20</xdr:row>
      <xdr:rowOff>0</xdr:rowOff>
    </xdr:from>
    <xdr:to>
      <xdr:col>27</xdr:col>
      <xdr:colOff>141840</xdr:colOff>
      <xdr:row>20</xdr:row>
      <xdr:rowOff>0</xdr:rowOff>
    </xdr:to>
    <xdr:sp>
      <xdr:nvSpPr>
        <xdr:cNvPr id="1024" name="Line 75"/>
        <xdr:cNvSpPr/>
      </xdr:nvSpPr>
      <xdr:spPr>
        <a:xfrm flipH="1">
          <a:off x="4503240" y="3009960"/>
          <a:ext cx="16221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1840</xdr:colOff>
      <xdr:row>20</xdr:row>
      <xdr:rowOff>0</xdr:rowOff>
    </xdr:from>
    <xdr:to>
      <xdr:col>27</xdr:col>
      <xdr:colOff>141840</xdr:colOff>
      <xdr:row>29</xdr:row>
      <xdr:rowOff>150480</xdr:rowOff>
    </xdr:to>
    <xdr:sp>
      <xdr:nvSpPr>
        <xdr:cNvPr id="1025" name="Line 76"/>
        <xdr:cNvSpPr/>
      </xdr:nvSpPr>
      <xdr:spPr>
        <a:xfrm flipV="1">
          <a:off x="6125400" y="3009960"/>
          <a:ext cx="0" cy="1504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0</xdr:colOff>
      <xdr:row>18</xdr:row>
      <xdr:rowOff>0</xdr:rowOff>
    </xdr:from>
    <xdr:to>
      <xdr:col>18</xdr:col>
      <xdr:colOff>115200</xdr:colOff>
      <xdr:row>23</xdr:row>
      <xdr:rowOff>9360</xdr:rowOff>
    </xdr:to>
    <xdr:sp>
      <xdr:nvSpPr>
        <xdr:cNvPr id="1026" name="Line 77"/>
        <xdr:cNvSpPr/>
      </xdr:nvSpPr>
      <xdr:spPr>
        <a:xfrm>
          <a:off x="4104360" y="2709000"/>
          <a:ext cx="0" cy="7617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8</xdr:col>
      <xdr:colOff>106560</xdr:colOff>
      <xdr:row>18</xdr:row>
      <xdr:rowOff>0</xdr:rowOff>
    </xdr:to>
    <xdr:sp>
      <xdr:nvSpPr>
        <xdr:cNvPr id="1027" name="Line 78"/>
        <xdr:cNvSpPr/>
      </xdr:nvSpPr>
      <xdr:spPr>
        <a:xfrm>
          <a:off x="3102480" y="2709000"/>
          <a:ext cx="993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15200</xdr:colOff>
      <xdr:row>23</xdr:row>
      <xdr:rowOff>0</xdr:rowOff>
    </xdr:to>
    <xdr:sp>
      <xdr:nvSpPr>
        <xdr:cNvPr id="1028" name="Line 79"/>
        <xdr:cNvSpPr/>
      </xdr:nvSpPr>
      <xdr:spPr>
        <a:xfrm flipH="1">
          <a:off x="3767400" y="3461400"/>
          <a:ext cx="336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3</xdr:row>
      <xdr:rowOff>0</xdr:rowOff>
    </xdr:from>
    <xdr:to>
      <xdr:col>16</xdr:col>
      <xdr:colOff>221760</xdr:colOff>
      <xdr:row>23</xdr:row>
      <xdr:rowOff>0</xdr:rowOff>
    </xdr:to>
    <xdr:sp>
      <xdr:nvSpPr>
        <xdr:cNvPr id="1029" name="Line 80"/>
        <xdr:cNvSpPr/>
      </xdr:nvSpPr>
      <xdr:spPr>
        <a:xfrm flipH="1">
          <a:off x="3439440" y="3461400"/>
          <a:ext cx="32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3</xdr:row>
      <xdr:rowOff>0</xdr:rowOff>
    </xdr:from>
    <xdr:to>
      <xdr:col>15</xdr:col>
      <xdr:colOff>221760</xdr:colOff>
      <xdr:row>23</xdr:row>
      <xdr:rowOff>150480</xdr:rowOff>
    </xdr:to>
    <xdr:sp>
      <xdr:nvSpPr>
        <xdr:cNvPr id="1030" name="Line 81"/>
        <xdr:cNvSpPr/>
      </xdr:nvSpPr>
      <xdr:spPr>
        <a:xfrm>
          <a:off x="3439440" y="3461400"/>
          <a:ext cx="10656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4</xdr:row>
      <xdr:rowOff>0</xdr:rowOff>
    </xdr:from>
    <xdr:to>
      <xdr:col>15</xdr:col>
      <xdr:colOff>221760</xdr:colOff>
      <xdr:row>24</xdr:row>
      <xdr:rowOff>150480</xdr:rowOff>
    </xdr:to>
    <xdr:sp>
      <xdr:nvSpPr>
        <xdr:cNvPr id="1031" name="Line 82"/>
        <xdr:cNvSpPr/>
      </xdr:nvSpPr>
      <xdr:spPr>
        <a:xfrm flipV="1">
          <a:off x="3439440" y="3611880"/>
          <a:ext cx="10656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20</xdr:col>
      <xdr:colOff>360</xdr:colOff>
      <xdr:row>25</xdr:row>
      <xdr:rowOff>0</xdr:rowOff>
    </xdr:to>
    <xdr:sp>
      <xdr:nvSpPr>
        <xdr:cNvPr id="1032" name="Line 83"/>
        <xdr:cNvSpPr/>
      </xdr:nvSpPr>
      <xdr:spPr>
        <a:xfrm>
          <a:off x="3767400" y="3762360"/>
          <a:ext cx="6652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0</xdr:colOff>
      <xdr:row>20</xdr:row>
      <xdr:rowOff>0</xdr:rowOff>
    </xdr:from>
    <xdr:to>
      <xdr:col>18</xdr:col>
      <xdr:colOff>44280</xdr:colOff>
      <xdr:row>20</xdr:row>
      <xdr:rowOff>0</xdr:rowOff>
    </xdr:to>
    <xdr:sp>
      <xdr:nvSpPr>
        <xdr:cNvPr id="1033" name="Line 84"/>
        <xdr:cNvSpPr/>
      </xdr:nvSpPr>
      <xdr:spPr>
        <a:xfrm flipH="1">
          <a:off x="3864600" y="3009960"/>
          <a:ext cx="168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2760</xdr:colOff>
      <xdr:row>20</xdr:row>
      <xdr:rowOff>0</xdr:rowOff>
    </xdr:from>
    <xdr:to>
      <xdr:col>19</xdr:col>
      <xdr:colOff>142200</xdr:colOff>
      <xdr:row>20</xdr:row>
      <xdr:rowOff>0</xdr:rowOff>
    </xdr:to>
    <xdr:sp>
      <xdr:nvSpPr>
        <xdr:cNvPr id="1034" name="Line 85"/>
        <xdr:cNvSpPr/>
      </xdr:nvSpPr>
      <xdr:spPr>
        <a:xfrm>
          <a:off x="4201920" y="3009960"/>
          <a:ext cx="1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8</xdr:row>
      <xdr:rowOff>0</xdr:rowOff>
    </xdr:from>
    <xdr:to>
      <xdr:col>14</xdr:col>
      <xdr:colOff>0</xdr:colOff>
      <xdr:row>19</xdr:row>
      <xdr:rowOff>47520</xdr:rowOff>
    </xdr:to>
    <xdr:sp>
      <xdr:nvSpPr>
        <xdr:cNvPr id="1035" name="Line 86"/>
        <xdr:cNvSpPr/>
      </xdr:nvSpPr>
      <xdr:spPr>
        <a:xfrm flipH="1" flipV="1">
          <a:off x="3102120" y="2709000"/>
          <a:ext cx="360" cy="198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5</xdr:row>
      <xdr:rowOff>0</xdr:rowOff>
    </xdr:from>
    <xdr:to>
      <xdr:col>16</xdr:col>
      <xdr:colOff>221760</xdr:colOff>
      <xdr:row>25</xdr:row>
      <xdr:rowOff>0</xdr:rowOff>
    </xdr:to>
    <xdr:sp>
      <xdr:nvSpPr>
        <xdr:cNvPr id="1036" name="Line 87"/>
        <xdr:cNvSpPr/>
      </xdr:nvSpPr>
      <xdr:spPr>
        <a:xfrm>
          <a:off x="3439440" y="3762360"/>
          <a:ext cx="32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7</xdr:col>
      <xdr:colOff>44640</xdr:colOff>
      <xdr:row>24</xdr:row>
      <xdr:rowOff>0</xdr:rowOff>
    </xdr:to>
    <xdr:sp>
      <xdr:nvSpPr>
        <xdr:cNvPr id="1037" name="Line 88"/>
        <xdr:cNvSpPr/>
      </xdr:nvSpPr>
      <xdr:spPr>
        <a:xfrm>
          <a:off x="4654080" y="36118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920</xdr:colOff>
      <xdr:row>24</xdr:row>
      <xdr:rowOff>0</xdr:rowOff>
    </xdr:from>
    <xdr:to>
      <xdr:col>20</xdr:col>
      <xdr:colOff>221400</xdr:colOff>
      <xdr:row>24</xdr:row>
      <xdr:rowOff>0</xdr:rowOff>
    </xdr:to>
    <xdr:sp>
      <xdr:nvSpPr>
        <xdr:cNvPr id="1038" name="Line 89"/>
        <xdr:cNvSpPr/>
      </xdr:nvSpPr>
      <xdr:spPr>
        <a:xfrm flipH="1">
          <a:off x="4476240" y="3611880"/>
          <a:ext cx="17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30</xdr:col>
      <xdr:colOff>221760</xdr:colOff>
      <xdr:row>10</xdr:row>
      <xdr:rowOff>0</xdr:rowOff>
    </xdr:to>
    <xdr:sp>
      <xdr:nvSpPr>
        <xdr:cNvPr id="1039" name="Line 90"/>
        <xdr:cNvSpPr/>
      </xdr:nvSpPr>
      <xdr:spPr>
        <a:xfrm>
          <a:off x="4432320" y="1504800"/>
          <a:ext cx="2437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12</xdr:col>
      <xdr:colOff>221760</xdr:colOff>
      <xdr:row>23</xdr:row>
      <xdr:rowOff>0</xdr:rowOff>
    </xdr:to>
    <xdr:sp>
      <xdr:nvSpPr>
        <xdr:cNvPr id="1040" name="Line 91"/>
        <xdr:cNvSpPr/>
      </xdr:nvSpPr>
      <xdr:spPr>
        <a:xfrm>
          <a:off x="1329840" y="3461400"/>
          <a:ext cx="155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85680</xdr:rowOff>
    </xdr:from>
    <xdr:to>
      <xdr:col>5</xdr:col>
      <xdr:colOff>221760</xdr:colOff>
      <xdr:row>23</xdr:row>
      <xdr:rowOff>57600</xdr:rowOff>
    </xdr:to>
    <xdr:sp>
      <xdr:nvSpPr>
        <xdr:cNvPr id="1041" name="AutoShape 92"/>
        <xdr:cNvSpPr/>
      </xdr:nvSpPr>
      <xdr:spPr>
        <a:xfrm>
          <a:off x="443160" y="33966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uel :  O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1</xdr:col>
      <xdr:colOff>221760</xdr:colOff>
      <xdr:row>20</xdr:row>
      <xdr:rowOff>0</xdr:rowOff>
    </xdr:to>
    <xdr:sp>
      <xdr:nvSpPr>
        <xdr:cNvPr id="1042" name="Line 93"/>
        <xdr:cNvSpPr/>
      </xdr:nvSpPr>
      <xdr:spPr>
        <a:xfrm>
          <a:off x="1329840" y="300996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85680</xdr:rowOff>
    </xdr:from>
    <xdr:to>
      <xdr:col>5</xdr:col>
      <xdr:colOff>221760</xdr:colOff>
      <xdr:row>20</xdr:row>
      <xdr:rowOff>57600</xdr:rowOff>
    </xdr:to>
    <xdr:sp>
      <xdr:nvSpPr>
        <xdr:cNvPr id="1043" name="AutoShape 94"/>
        <xdr:cNvSpPr/>
      </xdr:nvSpPr>
      <xdr:spPr>
        <a:xfrm>
          <a:off x="443160" y="29451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Atom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360</xdr:colOff>
      <xdr:row>22</xdr:row>
      <xdr:rowOff>150480</xdr:rowOff>
    </xdr:to>
    <xdr:sp>
      <xdr:nvSpPr>
        <xdr:cNvPr id="1044" name="Line 95"/>
        <xdr:cNvSpPr/>
      </xdr:nvSpPr>
      <xdr:spPr>
        <a:xfrm>
          <a:off x="265932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360</xdr:colOff>
      <xdr:row>9</xdr:row>
      <xdr:rowOff>150480</xdr:rowOff>
    </xdr:to>
    <xdr:sp>
      <xdr:nvSpPr>
        <xdr:cNvPr id="1045" name="Line 97"/>
        <xdr:cNvSpPr/>
      </xdr:nvSpPr>
      <xdr:spPr>
        <a:xfrm flipV="1">
          <a:off x="6426720" y="12038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480</xdr:colOff>
      <xdr:row>8</xdr:row>
      <xdr:rowOff>0</xdr:rowOff>
    </xdr:from>
    <xdr:to>
      <xdr:col>28</xdr:col>
      <xdr:colOff>221760</xdr:colOff>
      <xdr:row>8</xdr:row>
      <xdr:rowOff>0</xdr:rowOff>
    </xdr:to>
    <xdr:sp>
      <xdr:nvSpPr>
        <xdr:cNvPr id="1046" name="Line 98"/>
        <xdr:cNvSpPr/>
      </xdr:nvSpPr>
      <xdr:spPr>
        <a:xfrm flipH="1">
          <a:off x="5699880" y="1203840"/>
          <a:ext cx="7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720</xdr:colOff>
      <xdr:row>7</xdr:row>
      <xdr:rowOff>86040</xdr:rowOff>
    </xdr:from>
    <xdr:to>
      <xdr:col>25</xdr:col>
      <xdr:colOff>221040</xdr:colOff>
      <xdr:row>8</xdr:row>
      <xdr:rowOff>57600</xdr:rowOff>
    </xdr:to>
    <xdr:sp>
      <xdr:nvSpPr>
        <xdr:cNvPr id="1047" name="AutoShape 99"/>
        <xdr:cNvSpPr/>
      </xdr:nvSpPr>
      <xdr:spPr>
        <a:xfrm flipH="1">
          <a:off x="4874760" y="1139400"/>
          <a:ext cx="886680" cy="122040"/>
        </a:xfrm>
        <a:custGeom>
          <a:avLst/>
          <a:gdLst>
            <a:gd name="textAreaLeft" fmla="*/ -360 w 886680"/>
            <a:gd name="textAreaRight" fmla="*/ 88668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Atom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67760</xdr:colOff>
      <xdr:row>8</xdr:row>
      <xdr:rowOff>85680</xdr:rowOff>
    </xdr:from>
    <xdr:to>
      <xdr:col>62</xdr:col>
      <xdr:colOff>168120</xdr:colOff>
      <xdr:row>9</xdr:row>
      <xdr:rowOff>57240</xdr:rowOff>
    </xdr:to>
    <xdr:sp>
      <xdr:nvSpPr>
        <xdr:cNvPr id="1048" name="AutoShape 100"/>
        <xdr:cNvSpPr/>
      </xdr:nvSpPr>
      <xdr:spPr>
        <a:xfrm rot="10800000">
          <a:off x="13021560" y="128952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Make-up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7</xdr:row>
      <xdr:rowOff>0</xdr:rowOff>
    </xdr:from>
    <xdr:to>
      <xdr:col>50</xdr:col>
      <xdr:colOff>221760</xdr:colOff>
      <xdr:row>18</xdr:row>
      <xdr:rowOff>150480</xdr:rowOff>
    </xdr:to>
    <xdr:sp>
      <xdr:nvSpPr>
        <xdr:cNvPr id="1049" name="AutoShape 103"/>
        <xdr:cNvSpPr/>
      </xdr:nvSpPr>
      <xdr:spPr>
        <a:xfrm>
          <a:off x="11080800" y="2558520"/>
          <a:ext cx="221760" cy="3009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9</xdr:col>
      <xdr:colOff>221760</xdr:colOff>
      <xdr:row>18</xdr:row>
      <xdr:rowOff>150480</xdr:rowOff>
    </xdr:to>
    <xdr:sp>
      <xdr:nvSpPr>
        <xdr:cNvPr id="1050" name="Rectangle 104"/>
        <xdr:cNvSpPr/>
      </xdr:nvSpPr>
      <xdr:spPr>
        <a:xfrm>
          <a:off x="10637640" y="2709000"/>
          <a:ext cx="4431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6120</xdr:colOff>
      <xdr:row>9</xdr:row>
      <xdr:rowOff>105480</xdr:rowOff>
    </xdr:from>
    <xdr:to>
      <xdr:col>29</xdr:col>
      <xdr:colOff>27000</xdr:colOff>
      <xdr:row>10</xdr:row>
      <xdr:rowOff>28800</xdr:rowOff>
    </xdr:to>
    <xdr:sp>
      <xdr:nvSpPr>
        <xdr:cNvPr id="1051" name="Oval 105"/>
        <xdr:cNvSpPr/>
      </xdr:nvSpPr>
      <xdr:spPr>
        <a:xfrm>
          <a:off x="6391440" y="1459800"/>
          <a:ext cx="62280" cy="73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6120</xdr:colOff>
      <xdr:row>23</xdr:row>
      <xdr:rowOff>47520</xdr:rowOff>
    </xdr:from>
    <xdr:to>
      <xdr:col>20</xdr:col>
      <xdr:colOff>35640</xdr:colOff>
      <xdr:row>24</xdr:row>
      <xdr:rowOff>47520</xdr:rowOff>
    </xdr:to>
    <xdr:sp>
      <xdr:nvSpPr>
        <xdr:cNvPr id="1052" name="Rectangle 106"/>
        <xdr:cNvSpPr/>
      </xdr:nvSpPr>
      <xdr:spPr>
        <a:xfrm>
          <a:off x="4396680" y="3508920"/>
          <a:ext cx="7128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7</xdr:row>
      <xdr:rowOff>0</xdr:rowOff>
    </xdr:from>
    <xdr:to>
      <xdr:col>59</xdr:col>
      <xdr:colOff>221760</xdr:colOff>
      <xdr:row>27</xdr:row>
      <xdr:rowOff>0</xdr:rowOff>
    </xdr:to>
    <xdr:sp>
      <xdr:nvSpPr>
        <xdr:cNvPr id="1053" name="Line 107"/>
        <xdr:cNvSpPr/>
      </xdr:nvSpPr>
      <xdr:spPr>
        <a:xfrm flipH="1">
          <a:off x="13075200" y="4063320"/>
          <a:ext cx="221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400</xdr:colOff>
      <xdr:row>26</xdr:row>
      <xdr:rowOff>1440</xdr:rowOff>
    </xdr:from>
    <xdr:to>
      <xdr:col>59</xdr:col>
      <xdr:colOff>1440</xdr:colOff>
      <xdr:row>27</xdr:row>
      <xdr:rowOff>145080</xdr:rowOff>
    </xdr:to>
    <xdr:grpSp>
      <xdr:nvGrpSpPr>
        <xdr:cNvPr id="1054" name="Group 108"/>
        <xdr:cNvGrpSpPr/>
      </xdr:nvGrpSpPr>
      <xdr:grpSpPr>
        <a:xfrm>
          <a:off x="12821040" y="3952440"/>
          <a:ext cx="294120" cy="217440"/>
          <a:chOff x="12821040" y="3952440"/>
          <a:chExt cx="294120" cy="217440"/>
        </a:xfrm>
      </xdr:grpSpPr>
      <xdr:sp>
        <xdr:nvSpPr>
          <xdr:cNvPr id="1055" name="Line 110"/>
          <xdr:cNvSpPr/>
        </xdr:nvSpPr>
        <xdr:spPr>
          <a:xfrm>
            <a:off x="13115160" y="3994200"/>
            <a:ext cx="0" cy="13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Line 111"/>
          <xdr:cNvSpPr/>
        </xdr:nvSpPr>
        <xdr:spPr>
          <a:xfrm>
            <a:off x="12821040" y="3994200"/>
            <a:ext cx="0" cy="13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Oval 112"/>
          <xdr:cNvSpPr/>
        </xdr:nvSpPr>
        <xdr:spPr>
          <a:xfrm rot="5400000">
            <a:off x="12927960" y="3922920"/>
            <a:ext cx="87840" cy="1468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Oval 113"/>
          <xdr:cNvSpPr/>
        </xdr:nvSpPr>
        <xdr:spPr>
          <a:xfrm rot="5400000">
            <a:off x="12927960" y="4052520"/>
            <a:ext cx="87840" cy="1468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Line 114"/>
          <xdr:cNvSpPr/>
        </xdr:nvSpPr>
        <xdr:spPr>
          <a:xfrm flipV="1">
            <a:off x="12996360" y="3956040"/>
            <a:ext cx="0" cy="7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Line 115"/>
          <xdr:cNvSpPr/>
        </xdr:nvSpPr>
        <xdr:spPr>
          <a:xfrm flipH="1">
            <a:off x="12905280" y="3956400"/>
            <a:ext cx="9792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Line 116"/>
          <xdr:cNvSpPr/>
        </xdr:nvSpPr>
        <xdr:spPr>
          <a:xfrm flipH="1">
            <a:off x="12898440" y="4090680"/>
            <a:ext cx="10476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Line 117"/>
          <xdr:cNvSpPr/>
        </xdr:nvSpPr>
        <xdr:spPr>
          <a:xfrm flipH="1" flipV="1">
            <a:off x="12898440" y="3994200"/>
            <a:ext cx="9792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Line 118"/>
          <xdr:cNvSpPr/>
        </xdr:nvSpPr>
        <xdr:spPr>
          <a:xfrm flipH="1" flipV="1">
            <a:off x="12898440" y="4127760"/>
            <a:ext cx="97920" cy="2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Line 119"/>
          <xdr:cNvSpPr/>
        </xdr:nvSpPr>
        <xdr:spPr>
          <a:xfrm>
            <a:off x="12996360" y="4098960"/>
            <a:ext cx="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Line 120"/>
          <xdr:cNvSpPr/>
        </xdr:nvSpPr>
        <xdr:spPr>
          <a:xfrm>
            <a:off x="13045320" y="412812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Line 121"/>
          <xdr:cNvSpPr/>
        </xdr:nvSpPr>
        <xdr:spPr>
          <a:xfrm>
            <a:off x="13045320" y="399420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Line 122"/>
          <xdr:cNvSpPr/>
        </xdr:nvSpPr>
        <xdr:spPr>
          <a:xfrm flipH="1">
            <a:off x="12821040" y="3994200"/>
            <a:ext cx="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Line 123"/>
          <xdr:cNvSpPr/>
        </xdr:nvSpPr>
        <xdr:spPr>
          <a:xfrm flipH="1">
            <a:off x="12821040" y="4128120"/>
            <a:ext cx="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86120</xdr:colOff>
      <xdr:row>9</xdr:row>
      <xdr:rowOff>105480</xdr:rowOff>
    </xdr:from>
    <xdr:to>
      <xdr:col>29</xdr:col>
      <xdr:colOff>27000</xdr:colOff>
      <xdr:row>10</xdr:row>
      <xdr:rowOff>28800</xdr:rowOff>
    </xdr:to>
    <xdr:sp>
      <xdr:nvSpPr>
        <xdr:cNvPr id="1069" name="Oval 124"/>
        <xdr:cNvSpPr/>
      </xdr:nvSpPr>
      <xdr:spPr>
        <a:xfrm>
          <a:off x="6391440" y="1459800"/>
          <a:ext cx="62280" cy="73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6560</xdr:colOff>
      <xdr:row>32</xdr:row>
      <xdr:rowOff>0</xdr:rowOff>
    </xdr:from>
    <xdr:to>
      <xdr:col>45</xdr:col>
      <xdr:colOff>185400</xdr:colOff>
      <xdr:row>33</xdr:row>
      <xdr:rowOff>37080</xdr:rowOff>
    </xdr:to>
    <xdr:grpSp>
      <xdr:nvGrpSpPr>
        <xdr:cNvPr id="1070" name="Group 125"/>
        <xdr:cNvGrpSpPr/>
      </xdr:nvGrpSpPr>
      <xdr:grpSpPr>
        <a:xfrm>
          <a:off x="9857520" y="4815720"/>
          <a:ext cx="300600" cy="187560"/>
          <a:chOff x="9857520" y="4815720"/>
          <a:chExt cx="300600" cy="187560"/>
        </a:xfrm>
      </xdr:grpSpPr>
      <xdr:grpSp>
        <xdr:nvGrpSpPr>
          <xdr:cNvPr id="1071" name="Group 126"/>
          <xdr:cNvGrpSpPr/>
        </xdr:nvGrpSpPr>
        <xdr:grpSpPr>
          <a:xfrm>
            <a:off x="9857520" y="4920480"/>
            <a:ext cx="300600" cy="82800"/>
            <a:chOff x="9857520" y="4920480"/>
            <a:chExt cx="300600" cy="82800"/>
          </a:xfrm>
        </xdr:grpSpPr>
        <xdr:sp>
          <xdr:nvSpPr>
            <xdr:cNvPr id="1072" name="Line 127"/>
            <xdr:cNvSpPr/>
          </xdr:nvSpPr>
          <xdr:spPr>
            <a:xfrm flipV="1">
              <a:off x="9970920" y="4920480"/>
              <a:ext cx="0" cy="8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" name="Line 128"/>
            <xdr:cNvSpPr/>
          </xdr:nvSpPr>
          <xdr:spPr>
            <a:xfrm flipV="1">
              <a:off x="10049760" y="4920480"/>
              <a:ext cx="0" cy="8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" name="Line 129"/>
            <xdr:cNvSpPr/>
          </xdr:nvSpPr>
          <xdr:spPr>
            <a:xfrm>
              <a:off x="9857520" y="4959000"/>
              <a:ext cx="11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" name="Line 130"/>
            <xdr:cNvSpPr/>
          </xdr:nvSpPr>
          <xdr:spPr>
            <a:xfrm>
              <a:off x="10049760" y="4959000"/>
              <a:ext cx="10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" name="Line 131"/>
            <xdr:cNvSpPr/>
          </xdr:nvSpPr>
          <xdr:spPr>
            <a:xfrm flipH="1">
              <a:off x="9995400" y="4920480"/>
              <a:ext cx="24480" cy="8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" name="Oval 132"/>
            <xdr:cNvSpPr/>
          </xdr:nvSpPr>
          <xdr:spPr>
            <a:xfrm>
              <a:off x="9995400" y="4947840"/>
              <a:ext cx="24480" cy="273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78" name="Line 133"/>
          <xdr:cNvSpPr/>
        </xdr:nvSpPr>
        <xdr:spPr>
          <a:xfrm flipV="1">
            <a:off x="10005120" y="4881960"/>
            <a:ext cx="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Rectangle 134"/>
          <xdr:cNvSpPr/>
        </xdr:nvSpPr>
        <xdr:spPr>
          <a:xfrm>
            <a:off x="9970920" y="4815720"/>
            <a:ext cx="59040" cy="7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77120</xdr:colOff>
      <xdr:row>33</xdr:row>
      <xdr:rowOff>57600</xdr:rowOff>
    </xdr:from>
    <xdr:to>
      <xdr:col>16</xdr:col>
      <xdr:colOff>35640</xdr:colOff>
      <xdr:row>33</xdr:row>
      <xdr:rowOff>96120</xdr:rowOff>
    </xdr:to>
    <xdr:sp>
      <xdr:nvSpPr>
        <xdr:cNvPr id="1080" name="AutoShape 135"/>
        <xdr:cNvSpPr/>
      </xdr:nvSpPr>
      <xdr:spPr>
        <a:xfrm>
          <a:off x="3501360" y="5023800"/>
          <a:ext cx="80280" cy="38520"/>
        </a:xfrm>
        <a:custGeom>
          <a:avLst/>
          <a:gdLst/>
          <a:ahLst/>
          <a:rect l="l" t="t" r="r" b="b"/>
          <a:pathLst>
            <a:path w="9" h="4">
              <a:moveTo>
                <a:pt x="0" y="3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5" y="4"/>
                <a:pt x="6" y="4"/>
              </a:cubicBezTo>
              <a:cubicBezTo>
                <a:pt x="7" y="4"/>
                <a:pt x="8" y="2"/>
                <a:pt x="9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9</xdr:row>
      <xdr:rowOff>28800</xdr:rowOff>
    </xdr:from>
    <xdr:to>
      <xdr:col>52</xdr:col>
      <xdr:colOff>83880</xdr:colOff>
      <xdr:row>10</xdr:row>
      <xdr:rowOff>13680</xdr:rowOff>
    </xdr:to>
    <xdr:grpSp>
      <xdr:nvGrpSpPr>
        <xdr:cNvPr id="1081" name="Group 136"/>
        <xdr:cNvGrpSpPr/>
      </xdr:nvGrpSpPr>
      <xdr:grpSpPr>
        <a:xfrm>
          <a:off x="11523960" y="1383120"/>
          <a:ext cx="83880" cy="135360"/>
          <a:chOff x="11523960" y="1383120"/>
          <a:chExt cx="83880" cy="135360"/>
        </a:xfrm>
      </xdr:grpSpPr>
      <xdr:sp>
        <xdr:nvSpPr>
          <xdr:cNvPr id="1082" name="Arc 137"/>
          <xdr:cNvSpPr/>
        </xdr:nvSpPr>
        <xdr:spPr>
          <a:xfrm>
            <a:off x="11533320" y="1383120"/>
            <a:ext cx="65520" cy="3780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Line 138"/>
          <xdr:cNvSpPr/>
        </xdr:nvSpPr>
        <xdr:spPr>
          <a:xfrm>
            <a:off x="11533320" y="142092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Line 139"/>
          <xdr:cNvSpPr/>
        </xdr:nvSpPr>
        <xdr:spPr>
          <a:xfrm flipV="1">
            <a:off x="11566080" y="142056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85" name="Group 140"/>
          <xdr:cNvGrpSpPr/>
        </xdr:nvGrpSpPr>
        <xdr:grpSpPr>
          <a:xfrm>
            <a:off x="11523960" y="1481040"/>
            <a:ext cx="83880" cy="37440"/>
            <a:chOff x="11523960" y="1481040"/>
            <a:chExt cx="83880" cy="37440"/>
          </a:xfrm>
        </xdr:grpSpPr>
        <xdr:sp>
          <xdr:nvSpPr>
            <xdr:cNvPr id="1086" name="Line 141"/>
            <xdr:cNvSpPr/>
          </xdr:nvSpPr>
          <xdr:spPr>
            <a:xfrm>
              <a:off x="11523960" y="148104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" name="Line 142"/>
            <xdr:cNvSpPr/>
          </xdr:nvSpPr>
          <xdr:spPr>
            <a:xfrm flipV="1">
              <a:off x="11523960" y="148104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" name="Line 143"/>
            <xdr:cNvSpPr/>
          </xdr:nvSpPr>
          <xdr:spPr>
            <a:xfrm>
              <a:off x="11523960" y="148104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" name="Line 144"/>
            <xdr:cNvSpPr/>
          </xdr:nvSpPr>
          <xdr:spPr>
            <a:xfrm>
              <a:off x="11607840" y="148104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3</xdr:col>
      <xdr:colOff>0</xdr:colOff>
      <xdr:row>9</xdr:row>
      <xdr:rowOff>9720</xdr:rowOff>
    </xdr:from>
    <xdr:to>
      <xdr:col>53</xdr:col>
      <xdr:colOff>83880</xdr:colOff>
      <xdr:row>10</xdr:row>
      <xdr:rowOff>13320</xdr:rowOff>
    </xdr:to>
    <xdr:grpSp>
      <xdr:nvGrpSpPr>
        <xdr:cNvPr id="1090" name="Group 145"/>
        <xdr:cNvGrpSpPr/>
      </xdr:nvGrpSpPr>
      <xdr:grpSpPr>
        <a:xfrm>
          <a:off x="11745720" y="1364040"/>
          <a:ext cx="83880" cy="154080"/>
          <a:chOff x="11745720" y="1364040"/>
          <a:chExt cx="83880" cy="154080"/>
        </a:xfrm>
      </xdr:grpSpPr>
      <xdr:sp>
        <xdr:nvSpPr>
          <xdr:cNvPr id="1091" name="Line 146"/>
          <xdr:cNvSpPr/>
        </xdr:nvSpPr>
        <xdr:spPr>
          <a:xfrm flipV="1">
            <a:off x="11787840" y="144108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Rectangle 147"/>
          <xdr:cNvSpPr/>
        </xdr:nvSpPr>
        <xdr:spPr>
          <a:xfrm>
            <a:off x="11755080" y="136404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1093" name="Group 148"/>
          <xdr:cNvGrpSpPr/>
        </xdr:nvGrpSpPr>
        <xdr:grpSpPr>
          <a:xfrm>
            <a:off x="11745720" y="1479960"/>
            <a:ext cx="83880" cy="38160"/>
            <a:chOff x="11745720" y="1479960"/>
            <a:chExt cx="83880" cy="38160"/>
          </a:xfrm>
        </xdr:grpSpPr>
        <xdr:sp>
          <xdr:nvSpPr>
            <xdr:cNvPr id="1094" name="Line 149"/>
            <xdr:cNvSpPr/>
          </xdr:nvSpPr>
          <xdr:spPr>
            <a:xfrm>
              <a:off x="11745720" y="147996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5" name="Line 150"/>
            <xdr:cNvSpPr/>
          </xdr:nvSpPr>
          <xdr:spPr>
            <a:xfrm flipV="1">
              <a:off x="11745720" y="147996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" name="Line 151"/>
            <xdr:cNvSpPr/>
          </xdr:nvSpPr>
          <xdr:spPr>
            <a:xfrm>
              <a:off x="11745720" y="147996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" name="Line 152"/>
            <xdr:cNvSpPr/>
          </xdr:nvSpPr>
          <xdr:spPr>
            <a:xfrm>
              <a:off x="11829600" y="147996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4</xdr:col>
      <xdr:colOff>0</xdr:colOff>
      <xdr:row>9</xdr:row>
      <xdr:rowOff>9720</xdr:rowOff>
    </xdr:from>
    <xdr:to>
      <xdr:col>54</xdr:col>
      <xdr:colOff>83880</xdr:colOff>
      <xdr:row>10</xdr:row>
      <xdr:rowOff>13320</xdr:rowOff>
    </xdr:to>
    <xdr:grpSp>
      <xdr:nvGrpSpPr>
        <xdr:cNvPr id="1098" name="Group 153"/>
        <xdr:cNvGrpSpPr/>
      </xdr:nvGrpSpPr>
      <xdr:grpSpPr>
        <a:xfrm>
          <a:off x="11967120" y="1364040"/>
          <a:ext cx="83880" cy="154080"/>
          <a:chOff x="11967120" y="1364040"/>
          <a:chExt cx="83880" cy="154080"/>
        </a:xfrm>
      </xdr:grpSpPr>
      <xdr:sp>
        <xdr:nvSpPr>
          <xdr:cNvPr id="1099" name="Line 154"/>
          <xdr:cNvSpPr/>
        </xdr:nvSpPr>
        <xdr:spPr>
          <a:xfrm flipV="1">
            <a:off x="12009240" y="144108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Rectangle 155"/>
          <xdr:cNvSpPr/>
        </xdr:nvSpPr>
        <xdr:spPr>
          <a:xfrm>
            <a:off x="11976480" y="136404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S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1101" name="Group 156"/>
          <xdr:cNvGrpSpPr/>
        </xdr:nvGrpSpPr>
        <xdr:grpSpPr>
          <a:xfrm>
            <a:off x="11967120" y="1479960"/>
            <a:ext cx="83880" cy="38160"/>
            <a:chOff x="11967120" y="1479960"/>
            <a:chExt cx="83880" cy="38160"/>
          </a:xfrm>
        </xdr:grpSpPr>
        <xdr:sp>
          <xdr:nvSpPr>
            <xdr:cNvPr id="1102" name="Line 157"/>
            <xdr:cNvSpPr/>
          </xdr:nvSpPr>
          <xdr:spPr>
            <a:xfrm>
              <a:off x="11967120" y="147996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" name="Line 158"/>
            <xdr:cNvSpPr/>
          </xdr:nvSpPr>
          <xdr:spPr>
            <a:xfrm flipV="1">
              <a:off x="11967120" y="147996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" name="Line 159"/>
            <xdr:cNvSpPr/>
          </xdr:nvSpPr>
          <xdr:spPr>
            <a:xfrm>
              <a:off x="11967120" y="147996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" name="Line 160"/>
            <xdr:cNvSpPr/>
          </xdr:nvSpPr>
          <xdr:spPr>
            <a:xfrm>
              <a:off x="12051000" y="147996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5</xdr:col>
      <xdr:colOff>0</xdr:colOff>
      <xdr:row>9</xdr:row>
      <xdr:rowOff>28440</xdr:rowOff>
    </xdr:from>
    <xdr:to>
      <xdr:col>55</xdr:col>
      <xdr:colOff>83880</xdr:colOff>
      <xdr:row>10</xdr:row>
      <xdr:rowOff>13680</xdr:rowOff>
    </xdr:to>
    <xdr:grpSp>
      <xdr:nvGrpSpPr>
        <xdr:cNvPr id="1106" name="Group 161"/>
        <xdr:cNvGrpSpPr/>
      </xdr:nvGrpSpPr>
      <xdr:grpSpPr>
        <a:xfrm>
          <a:off x="12188880" y="1382760"/>
          <a:ext cx="83880" cy="135720"/>
          <a:chOff x="12188880" y="1382760"/>
          <a:chExt cx="83880" cy="135720"/>
        </a:xfrm>
      </xdr:grpSpPr>
      <xdr:sp>
        <xdr:nvSpPr>
          <xdr:cNvPr id="1107" name="Line 162"/>
          <xdr:cNvSpPr/>
        </xdr:nvSpPr>
        <xdr:spPr>
          <a:xfrm>
            <a:off x="12203640" y="142092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Line 163"/>
          <xdr:cNvSpPr/>
        </xdr:nvSpPr>
        <xdr:spPr>
          <a:xfrm flipV="1">
            <a:off x="12203640" y="138276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Line 164"/>
          <xdr:cNvSpPr/>
        </xdr:nvSpPr>
        <xdr:spPr>
          <a:xfrm flipV="1">
            <a:off x="12258000" y="138276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Line 165"/>
          <xdr:cNvSpPr/>
        </xdr:nvSpPr>
        <xdr:spPr>
          <a:xfrm>
            <a:off x="12203640" y="140472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Line 166"/>
          <xdr:cNvSpPr/>
        </xdr:nvSpPr>
        <xdr:spPr>
          <a:xfrm flipV="1">
            <a:off x="12233520" y="142056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Line 167"/>
          <xdr:cNvSpPr/>
        </xdr:nvSpPr>
        <xdr:spPr>
          <a:xfrm>
            <a:off x="12203640" y="138312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13" name="Group 168"/>
          <xdr:cNvGrpSpPr/>
        </xdr:nvGrpSpPr>
        <xdr:grpSpPr>
          <a:xfrm>
            <a:off x="12188880" y="1481040"/>
            <a:ext cx="83880" cy="37440"/>
            <a:chOff x="12188880" y="1481040"/>
            <a:chExt cx="83880" cy="37440"/>
          </a:xfrm>
        </xdr:grpSpPr>
        <xdr:sp>
          <xdr:nvSpPr>
            <xdr:cNvPr id="1114" name="Line 169"/>
            <xdr:cNvSpPr/>
          </xdr:nvSpPr>
          <xdr:spPr>
            <a:xfrm>
              <a:off x="12188880" y="148104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" name="Line 170"/>
            <xdr:cNvSpPr/>
          </xdr:nvSpPr>
          <xdr:spPr>
            <a:xfrm flipV="1">
              <a:off x="12188880" y="148104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6" name="Line 171"/>
            <xdr:cNvSpPr/>
          </xdr:nvSpPr>
          <xdr:spPr>
            <a:xfrm>
              <a:off x="12188880" y="148104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" name="Line 172"/>
            <xdr:cNvSpPr/>
          </xdr:nvSpPr>
          <xdr:spPr>
            <a:xfrm>
              <a:off x="12272760" y="148104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6</xdr:col>
      <xdr:colOff>100080</xdr:colOff>
      <xdr:row>9</xdr:row>
      <xdr:rowOff>53640</xdr:rowOff>
    </xdr:from>
    <xdr:to>
      <xdr:col>57</xdr:col>
      <xdr:colOff>12240</xdr:colOff>
      <xdr:row>10</xdr:row>
      <xdr:rowOff>2160</xdr:rowOff>
    </xdr:to>
    <xdr:grpSp>
      <xdr:nvGrpSpPr>
        <xdr:cNvPr id="1118" name="Group 173"/>
        <xdr:cNvGrpSpPr/>
      </xdr:nvGrpSpPr>
      <xdr:grpSpPr>
        <a:xfrm>
          <a:off x="12528000" y="1390320"/>
          <a:ext cx="99000" cy="133920"/>
          <a:chOff x="12528000" y="1390320"/>
          <a:chExt cx="99000" cy="133920"/>
        </a:xfrm>
      </xdr:grpSpPr>
      <xdr:sp>
        <xdr:nvSpPr>
          <xdr:cNvPr id="1119" name="Line 174"/>
          <xdr:cNvSpPr/>
        </xdr:nvSpPr>
        <xdr:spPr>
          <a:xfrm flipH="1">
            <a:off x="12577680" y="1456920"/>
            <a:ext cx="3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Rectangle 175"/>
          <xdr:cNvSpPr/>
        </xdr:nvSpPr>
        <xdr:spPr>
          <a:xfrm rot="16200000">
            <a:off x="12507840" y="1439640"/>
            <a:ext cx="89640" cy="49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1121" name="Group 176"/>
          <xdr:cNvGrpSpPr/>
        </xdr:nvGrpSpPr>
        <xdr:grpSpPr>
          <a:xfrm>
            <a:off x="12602520" y="1390320"/>
            <a:ext cx="24480" cy="133920"/>
            <a:chOff x="12602520" y="1390320"/>
            <a:chExt cx="24480" cy="133920"/>
          </a:xfrm>
        </xdr:grpSpPr>
        <xdr:sp>
          <xdr:nvSpPr>
            <xdr:cNvPr id="1122" name="Line 177"/>
            <xdr:cNvSpPr/>
          </xdr:nvSpPr>
          <xdr:spPr>
            <a:xfrm flipV="1">
              <a:off x="12602520" y="1390320"/>
              <a:ext cx="24480" cy="133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" name="Line 178"/>
            <xdr:cNvSpPr/>
          </xdr:nvSpPr>
          <xdr:spPr>
            <a:xfrm flipH="1" flipV="1">
              <a:off x="12602520" y="1390320"/>
              <a:ext cx="24480" cy="133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" name="Line 179"/>
            <xdr:cNvSpPr/>
          </xdr:nvSpPr>
          <xdr:spPr>
            <a:xfrm>
              <a:off x="12602520" y="1524240"/>
              <a:ext cx="24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Line 180"/>
            <xdr:cNvSpPr/>
          </xdr:nvSpPr>
          <xdr:spPr>
            <a:xfrm>
              <a:off x="12602520" y="1390320"/>
              <a:ext cx="24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1</xdr:col>
      <xdr:colOff>0</xdr:colOff>
      <xdr:row>9</xdr:row>
      <xdr:rowOff>9720</xdr:rowOff>
    </xdr:from>
    <xdr:to>
      <xdr:col>31</xdr:col>
      <xdr:colOff>83880</xdr:colOff>
      <xdr:row>10</xdr:row>
      <xdr:rowOff>13320</xdr:rowOff>
    </xdr:to>
    <xdr:grpSp>
      <xdr:nvGrpSpPr>
        <xdr:cNvPr id="1126" name="Group 181"/>
        <xdr:cNvGrpSpPr/>
      </xdr:nvGrpSpPr>
      <xdr:grpSpPr>
        <a:xfrm>
          <a:off x="6870240" y="1364040"/>
          <a:ext cx="83880" cy="154080"/>
          <a:chOff x="6870240" y="1364040"/>
          <a:chExt cx="83880" cy="154080"/>
        </a:xfrm>
      </xdr:grpSpPr>
      <xdr:sp>
        <xdr:nvSpPr>
          <xdr:cNvPr id="1127" name="Line 182"/>
          <xdr:cNvSpPr/>
        </xdr:nvSpPr>
        <xdr:spPr>
          <a:xfrm flipV="1">
            <a:off x="6912360" y="144108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Rectangle 183"/>
          <xdr:cNvSpPr/>
        </xdr:nvSpPr>
        <xdr:spPr>
          <a:xfrm>
            <a:off x="6879600" y="136404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1129" name="Group 184"/>
          <xdr:cNvGrpSpPr/>
        </xdr:nvGrpSpPr>
        <xdr:grpSpPr>
          <a:xfrm>
            <a:off x="6870240" y="1479960"/>
            <a:ext cx="83880" cy="38160"/>
            <a:chOff x="6870240" y="1479960"/>
            <a:chExt cx="83880" cy="38160"/>
          </a:xfrm>
        </xdr:grpSpPr>
        <xdr:sp>
          <xdr:nvSpPr>
            <xdr:cNvPr id="1130" name="Line 185"/>
            <xdr:cNvSpPr/>
          </xdr:nvSpPr>
          <xdr:spPr>
            <a:xfrm>
              <a:off x="6870240" y="147996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1" name="Line 186"/>
            <xdr:cNvSpPr/>
          </xdr:nvSpPr>
          <xdr:spPr>
            <a:xfrm flipV="1">
              <a:off x="6870240" y="147996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2" name="Line 187"/>
            <xdr:cNvSpPr/>
          </xdr:nvSpPr>
          <xdr:spPr>
            <a:xfrm>
              <a:off x="6870240" y="147996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3" name="Line 188"/>
            <xdr:cNvSpPr/>
          </xdr:nvSpPr>
          <xdr:spPr>
            <a:xfrm>
              <a:off x="6954120" y="147996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53280</xdr:colOff>
      <xdr:row>9</xdr:row>
      <xdr:rowOff>9720</xdr:rowOff>
    </xdr:from>
    <xdr:to>
      <xdr:col>19</xdr:col>
      <xdr:colOff>137160</xdr:colOff>
      <xdr:row>10</xdr:row>
      <xdr:rowOff>13320</xdr:rowOff>
    </xdr:to>
    <xdr:grpSp>
      <xdr:nvGrpSpPr>
        <xdr:cNvPr id="1134" name="Group 189"/>
        <xdr:cNvGrpSpPr/>
      </xdr:nvGrpSpPr>
      <xdr:grpSpPr>
        <a:xfrm>
          <a:off x="4263840" y="1364040"/>
          <a:ext cx="83880" cy="154080"/>
          <a:chOff x="4263840" y="1364040"/>
          <a:chExt cx="83880" cy="154080"/>
        </a:xfrm>
      </xdr:grpSpPr>
      <xdr:sp>
        <xdr:nvSpPr>
          <xdr:cNvPr id="1135" name="Line 190"/>
          <xdr:cNvSpPr/>
        </xdr:nvSpPr>
        <xdr:spPr>
          <a:xfrm flipV="1">
            <a:off x="4305960" y="144108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Rectangle 191"/>
          <xdr:cNvSpPr/>
        </xdr:nvSpPr>
        <xdr:spPr>
          <a:xfrm>
            <a:off x="4273200" y="136404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1137" name="Group 192"/>
          <xdr:cNvGrpSpPr/>
        </xdr:nvGrpSpPr>
        <xdr:grpSpPr>
          <a:xfrm>
            <a:off x="4263840" y="1479960"/>
            <a:ext cx="83880" cy="38160"/>
            <a:chOff x="4263840" y="1479960"/>
            <a:chExt cx="83880" cy="38160"/>
          </a:xfrm>
        </xdr:grpSpPr>
        <xdr:sp>
          <xdr:nvSpPr>
            <xdr:cNvPr id="1138" name="Line 193"/>
            <xdr:cNvSpPr/>
          </xdr:nvSpPr>
          <xdr:spPr>
            <a:xfrm>
              <a:off x="4263840" y="147996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" name="Line 194"/>
            <xdr:cNvSpPr/>
          </xdr:nvSpPr>
          <xdr:spPr>
            <a:xfrm flipV="1">
              <a:off x="4263840" y="147996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" name="Line 195"/>
            <xdr:cNvSpPr/>
          </xdr:nvSpPr>
          <xdr:spPr>
            <a:xfrm>
              <a:off x="4263840" y="147996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" name="Line 196"/>
            <xdr:cNvSpPr/>
          </xdr:nvSpPr>
          <xdr:spPr>
            <a:xfrm>
              <a:off x="4347720" y="147996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14840</xdr:colOff>
      <xdr:row>69</xdr:row>
      <xdr:rowOff>9360</xdr:rowOff>
    </xdr:from>
    <xdr:to>
      <xdr:col>12</xdr:col>
      <xdr:colOff>115560</xdr:colOff>
      <xdr:row>71</xdr:row>
      <xdr:rowOff>28800</xdr:rowOff>
    </xdr:to>
    <xdr:sp>
      <xdr:nvSpPr>
        <xdr:cNvPr id="1142" name="Rectangle 197"/>
        <xdr:cNvSpPr/>
      </xdr:nvSpPr>
      <xdr:spPr>
        <a:xfrm>
          <a:off x="2552760" y="10393560"/>
          <a:ext cx="222120" cy="320400"/>
        </a:xfrm>
        <a:custGeom>
          <a:avLst/>
          <a:gdLst>
            <a:gd name="textAreaLeft" fmla="*/ 23400 w 222120"/>
            <a:gd name="textAreaRight" fmla="*/ 198720 w 222120"/>
            <a:gd name="textAreaTop" fmla="*/ 23400 h 320400"/>
            <a:gd name="textAreaBottom" fmla="*/ 297000 h 320400"/>
          </a:gdLst>
          <a:ahLst/>
          <a:rect l="textAreaLeft" t="textAreaTop" r="textAreaRight" b="textAreaBottom"/>
          <a:pathLst>
            <a:path w="21600" h="31142">
              <a:moveTo>
                <a:pt x="7776" y="0"/>
              </a:moveTo>
              <a:arcTo wR="7776" hR="7776" stAng="16200000" swAng="-5400000"/>
              <a:lnTo>
                <a:pt x="0" y="23366"/>
              </a:lnTo>
              <a:arcTo wR="7776" hR="7776" stAng="10800000" swAng="-5400000"/>
              <a:lnTo>
                <a:pt x="13824" y="31142"/>
              </a:lnTo>
              <a:arcTo wR="7776" hR="7776" stAng="5400000" swAng="-5400000"/>
              <a:lnTo>
                <a:pt x="21600" y="7776"/>
              </a:lnTo>
              <a:arcTo wR="7776" hR="7776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360</xdr:colOff>
      <xdr:row>68</xdr:row>
      <xdr:rowOff>150480</xdr:rowOff>
    </xdr:to>
    <xdr:sp>
      <xdr:nvSpPr>
        <xdr:cNvPr id="1143" name="Line 198"/>
        <xdr:cNvSpPr/>
      </xdr:nvSpPr>
      <xdr:spPr>
        <a:xfrm flipV="1">
          <a:off x="2659320" y="102337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120</xdr:colOff>
      <xdr:row>68</xdr:row>
      <xdr:rowOff>0</xdr:rowOff>
    </xdr:from>
    <xdr:to>
      <xdr:col>11</xdr:col>
      <xdr:colOff>221400</xdr:colOff>
      <xdr:row>68</xdr:row>
      <xdr:rowOff>0</xdr:rowOff>
    </xdr:to>
    <xdr:sp>
      <xdr:nvSpPr>
        <xdr:cNvPr id="1144" name="Line 199"/>
        <xdr:cNvSpPr/>
      </xdr:nvSpPr>
      <xdr:spPr>
        <a:xfrm flipH="1">
          <a:off x="1267200" y="10233720"/>
          <a:ext cx="13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72</xdr:row>
      <xdr:rowOff>0</xdr:rowOff>
    </xdr:from>
    <xdr:to>
      <xdr:col>11</xdr:col>
      <xdr:colOff>221760</xdr:colOff>
      <xdr:row>72</xdr:row>
      <xdr:rowOff>0</xdr:rowOff>
    </xdr:to>
    <xdr:sp>
      <xdr:nvSpPr>
        <xdr:cNvPr id="1145" name="Line 200"/>
        <xdr:cNvSpPr/>
      </xdr:nvSpPr>
      <xdr:spPr>
        <a:xfrm flipH="1">
          <a:off x="1258560" y="1083564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1</xdr:row>
      <xdr:rowOff>28800</xdr:rowOff>
    </xdr:from>
    <xdr:to>
      <xdr:col>12</xdr:col>
      <xdr:colOff>360</xdr:colOff>
      <xdr:row>71</xdr:row>
      <xdr:rowOff>150480</xdr:rowOff>
    </xdr:to>
    <xdr:sp>
      <xdr:nvSpPr>
        <xdr:cNvPr id="1146" name="Line 201"/>
        <xdr:cNvSpPr/>
      </xdr:nvSpPr>
      <xdr:spPr>
        <a:xfrm>
          <a:off x="2659320" y="10713960"/>
          <a:ext cx="360" cy="121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4840</xdr:colOff>
      <xdr:row>70</xdr:row>
      <xdr:rowOff>0</xdr:rowOff>
    </xdr:from>
    <xdr:to>
      <xdr:col>20</xdr:col>
      <xdr:colOff>132840</xdr:colOff>
      <xdr:row>70</xdr:row>
      <xdr:rowOff>0</xdr:rowOff>
    </xdr:to>
    <xdr:sp>
      <xdr:nvSpPr>
        <xdr:cNvPr id="1147" name="Line 202"/>
        <xdr:cNvSpPr/>
      </xdr:nvSpPr>
      <xdr:spPr>
        <a:xfrm flipH="1">
          <a:off x="2774160" y="10534680"/>
          <a:ext cx="179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11</xdr:col>
      <xdr:colOff>115200</xdr:colOff>
      <xdr:row>70</xdr:row>
      <xdr:rowOff>0</xdr:rowOff>
    </xdr:to>
    <xdr:sp>
      <xdr:nvSpPr>
        <xdr:cNvPr id="1148" name="Line 203"/>
        <xdr:cNvSpPr/>
      </xdr:nvSpPr>
      <xdr:spPr>
        <a:xfrm>
          <a:off x="1329840" y="10534680"/>
          <a:ext cx="122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70</xdr:row>
      <xdr:rowOff>28800</xdr:rowOff>
    </xdr:from>
    <xdr:to>
      <xdr:col>12</xdr:col>
      <xdr:colOff>93240</xdr:colOff>
      <xdr:row>70</xdr:row>
      <xdr:rowOff>91080</xdr:rowOff>
    </xdr:to>
    <xdr:grpSp>
      <xdr:nvGrpSpPr>
        <xdr:cNvPr id="1149" name="Group 204"/>
        <xdr:cNvGrpSpPr/>
      </xdr:nvGrpSpPr>
      <xdr:grpSpPr>
        <a:xfrm>
          <a:off x="2597400" y="10563480"/>
          <a:ext cx="155160" cy="62280"/>
          <a:chOff x="2597400" y="10563480"/>
          <a:chExt cx="155160" cy="62280"/>
        </a:xfrm>
      </xdr:grpSpPr>
      <xdr:sp>
        <xdr:nvSpPr>
          <xdr:cNvPr id="1150" name="Line 205"/>
          <xdr:cNvSpPr/>
        </xdr:nvSpPr>
        <xdr:spPr>
          <a:xfrm>
            <a:off x="2597400" y="1056348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Line 206"/>
          <xdr:cNvSpPr/>
        </xdr:nvSpPr>
        <xdr:spPr>
          <a:xfrm>
            <a:off x="2631240" y="10587240"/>
            <a:ext cx="7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Line 207"/>
          <xdr:cNvSpPr/>
        </xdr:nvSpPr>
        <xdr:spPr>
          <a:xfrm>
            <a:off x="2650680" y="10625760"/>
            <a:ext cx="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67</xdr:row>
      <xdr:rowOff>85680</xdr:rowOff>
    </xdr:from>
    <xdr:to>
      <xdr:col>5</xdr:col>
      <xdr:colOff>221400</xdr:colOff>
      <xdr:row>68</xdr:row>
      <xdr:rowOff>57600</xdr:rowOff>
    </xdr:to>
    <xdr:sp>
      <xdr:nvSpPr>
        <xdr:cNvPr id="1153" name="AutoShape 208"/>
        <xdr:cNvSpPr/>
      </xdr:nvSpPr>
      <xdr:spPr>
        <a:xfrm rot="10800000">
          <a:off x="442800" y="101689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71</xdr:row>
      <xdr:rowOff>85680</xdr:rowOff>
    </xdr:from>
    <xdr:to>
      <xdr:col>5</xdr:col>
      <xdr:colOff>221400</xdr:colOff>
      <xdr:row>72</xdr:row>
      <xdr:rowOff>57600</xdr:rowOff>
    </xdr:to>
    <xdr:sp>
      <xdr:nvSpPr>
        <xdr:cNvPr id="1154" name="AutoShape 209"/>
        <xdr:cNvSpPr/>
      </xdr:nvSpPr>
      <xdr:spPr>
        <a:xfrm rot="10800000">
          <a:off x="442800" y="107708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720</xdr:colOff>
      <xdr:row>69</xdr:row>
      <xdr:rowOff>85680</xdr:rowOff>
    </xdr:from>
    <xdr:to>
      <xdr:col>5</xdr:col>
      <xdr:colOff>221040</xdr:colOff>
      <xdr:row>70</xdr:row>
      <xdr:rowOff>57600</xdr:rowOff>
    </xdr:to>
    <xdr:sp>
      <xdr:nvSpPr>
        <xdr:cNvPr id="1155" name="AutoShape 210"/>
        <xdr:cNvSpPr/>
      </xdr:nvSpPr>
      <xdr:spPr>
        <a:xfrm flipH="1" rot="10800000">
          <a:off x="442080" y="10469880"/>
          <a:ext cx="886680" cy="122400"/>
        </a:xfrm>
        <a:custGeom>
          <a:avLst/>
          <a:gdLst>
            <a:gd name="textAreaLeft" fmla="*/ -360 w 886680"/>
            <a:gd name="textAreaRight" fmla="*/ 88668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4840</xdr:colOff>
      <xdr:row>66</xdr:row>
      <xdr:rowOff>85680</xdr:rowOff>
    </xdr:from>
    <xdr:to>
      <xdr:col>22</xdr:col>
      <xdr:colOff>115560</xdr:colOff>
      <xdr:row>68</xdr:row>
      <xdr:rowOff>133920</xdr:rowOff>
    </xdr:to>
    <xdr:sp>
      <xdr:nvSpPr>
        <xdr:cNvPr id="1156" name="Rectangle 211"/>
        <xdr:cNvSpPr/>
      </xdr:nvSpPr>
      <xdr:spPr>
        <a:xfrm>
          <a:off x="4768920" y="10018440"/>
          <a:ext cx="222120" cy="349200"/>
        </a:xfrm>
        <a:custGeom>
          <a:avLst/>
          <a:gdLst>
            <a:gd name="textAreaLeft" fmla="*/ 23400 w 222120"/>
            <a:gd name="textAreaRight" fmla="*/ 198720 w 222120"/>
            <a:gd name="textAreaTop" fmla="*/ 23400 h 349200"/>
            <a:gd name="textAreaBottom" fmla="*/ 325800 h 349200"/>
          </a:gdLst>
          <a:ahLst/>
          <a:rect l="textAreaLeft" t="textAreaTop" r="textAreaRight" b="textAreaBottom"/>
          <a:pathLst>
            <a:path w="21600" h="33938">
              <a:moveTo>
                <a:pt x="7776" y="0"/>
              </a:moveTo>
              <a:arcTo wR="7776" hR="7776" stAng="16200000" swAng="-5400000"/>
              <a:lnTo>
                <a:pt x="0" y="26162"/>
              </a:lnTo>
              <a:arcTo wR="7776" hR="7776" stAng="10800000" swAng="-5400000"/>
              <a:lnTo>
                <a:pt x="13824" y="33938"/>
              </a:lnTo>
              <a:arcTo wR="7776" hR="7776" stAng="5400000" swAng="-5400000"/>
              <a:lnTo>
                <a:pt x="21600" y="7776"/>
              </a:lnTo>
              <a:arcTo wR="7776" hR="7776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2840</xdr:colOff>
      <xdr:row>69</xdr:row>
      <xdr:rowOff>28440</xdr:rowOff>
    </xdr:from>
    <xdr:to>
      <xdr:col>20</xdr:col>
      <xdr:colOff>216720</xdr:colOff>
      <xdr:row>70</xdr:row>
      <xdr:rowOff>13680</xdr:rowOff>
    </xdr:to>
    <xdr:grpSp>
      <xdr:nvGrpSpPr>
        <xdr:cNvPr id="1157" name="Group 212"/>
        <xdr:cNvGrpSpPr/>
      </xdr:nvGrpSpPr>
      <xdr:grpSpPr>
        <a:xfrm>
          <a:off x="4565160" y="10412640"/>
          <a:ext cx="83880" cy="135720"/>
          <a:chOff x="4565160" y="10412640"/>
          <a:chExt cx="83880" cy="135720"/>
        </a:xfrm>
      </xdr:grpSpPr>
      <xdr:sp>
        <xdr:nvSpPr>
          <xdr:cNvPr id="1158" name="Line 213"/>
          <xdr:cNvSpPr/>
        </xdr:nvSpPr>
        <xdr:spPr>
          <a:xfrm>
            <a:off x="4579920" y="104508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Line 214"/>
          <xdr:cNvSpPr/>
        </xdr:nvSpPr>
        <xdr:spPr>
          <a:xfrm flipV="1">
            <a:off x="4579920" y="1041264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Line 215"/>
          <xdr:cNvSpPr/>
        </xdr:nvSpPr>
        <xdr:spPr>
          <a:xfrm flipV="1">
            <a:off x="4634280" y="1041264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Line 216"/>
          <xdr:cNvSpPr/>
        </xdr:nvSpPr>
        <xdr:spPr>
          <a:xfrm>
            <a:off x="4579920" y="104346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Line 217"/>
          <xdr:cNvSpPr/>
        </xdr:nvSpPr>
        <xdr:spPr>
          <a:xfrm flipV="1">
            <a:off x="4609800" y="1045044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Line 218"/>
          <xdr:cNvSpPr/>
        </xdr:nvSpPr>
        <xdr:spPr>
          <a:xfrm>
            <a:off x="4579920" y="104130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64" name="Group 219"/>
          <xdr:cNvGrpSpPr/>
        </xdr:nvGrpSpPr>
        <xdr:grpSpPr>
          <a:xfrm>
            <a:off x="4565160" y="10510920"/>
            <a:ext cx="83880" cy="37440"/>
            <a:chOff x="4565160" y="10510920"/>
            <a:chExt cx="83880" cy="37440"/>
          </a:xfrm>
        </xdr:grpSpPr>
        <xdr:sp>
          <xdr:nvSpPr>
            <xdr:cNvPr id="1165" name="Line 220"/>
            <xdr:cNvSpPr/>
          </xdr:nvSpPr>
          <xdr:spPr>
            <a:xfrm>
              <a:off x="4565160" y="1051092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" name="Line 221"/>
            <xdr:cNvSpPr/>
          </xdr:nvSpPr>
          <xdr:spPr>
            <a:xfrm flipV="1">
              <a:off x="4565160" y="1051092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7" name="Line 222"/>
            <xdr:cNvSpPr/>
          </xdr:nvSpPr>
          <xdr:spPr>
            <a:xfrm>
              <a:off x="4565160" y="1051092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8" name="Line 223"/>
            <xdr:cNvSpPr/>
          </xdr:nvSpPr>
          <xdr:spPr>
            <a:xfrm>
              <a:off x="4649040" y="1051092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-360</xdr:colOff>
      <xdr:row>69</xdr:row>
      <xdr:rowOff>0</xdr:rowOff>
    </xdr:from>
    <xdr:to>
      <xdr:col>22</xdr:col>
      <xdr:colOff>0</xdr:colOff>
      <xdr:row>69</xdr:row>
      <xdr:rowOff>150480</xdr:rowOff>
    </xdr:to>
    <xdr:sp>
      <xdr:nvSpPr>
        <xdr:cNvPr id="1169" name="Line 224"/>
        <xdr:cNvSpPr/>
      </xdr:nvSpPr>
      <xdr:spPr>
        <a:xfrm flipH="1">
          <a:off x="4875120" y="103842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221760</xdr:colOff>
      <xdr:row>70</xdr:row>
      <xdr:rowOff>0</xdr:rowOff>
    </xdr:to>
    <xdr:sp>
      <xdr:nvSpPr>
        <xdr:cNvPr id="1170" name="Line 225"/>
        <xdr:cNvSpPr/>
      </xdr:nvSpPr>
      <xdr:spPr>
        <a:xfrm flipH="1">
          <a:off x="4654080" y="1053468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66</xdr:row>
      <xdr:rowOff>0</xdr:rowOff>
    </xdr:from>
    <xdr:to>
      <xdr:col>22</xdr:col>
      <xdr:colOff>0</xdr:colOff>
      <xdr:row>66</xdr:row>
      <xdr:rowOff>66960</xdr:rowOff>
    </xdr:to>
    <xdr:sp>
      <xdr:nvSpPr>
        <xdr:cNvPr id="1171" name="Line 226"/>
        <xdr:cNvSpPr/>
      </xdr:nvSpPr>
      <xdr:spPr>
        <a:xfrm flipH="1" flipV="1">
          <a:off x="4875120" y="9932760"/>
          <a:ext cx="360" cy="66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21</xdr:col>
      <xdr:colOff>106560</xdr:colOff>
      <xdr:row>67</xdr:row>
      <xdr:rowOff>0</xdr:rowOff>
    </xdr:to>
    <xdr:sp>
      <xdr:nvSpPr>
        <xdr:cNvPr id="1172" name="Line 227"/>
        <xdr:cNvSpPr/>
      </xdr:nvSpPr>
      <xdr:spPr>
        <a:xfrm>
          <a:off x="3546000" y="10083240"/>
          <a:ext cx="121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6</xdr:row>
      <xdr:rowOff>0</xdr:rowOff>
    </xdr:from>
    <xdr:to>
      <xdr:col>26</xdr:col>
      <xdr:colOff>53280</xdr:colOff>
      <xdr:row>66</xdr:row>
      <xdr:rowOff>0</xdr:rowOff>
    </xdr:to>
    <xdr:sp>
      <xdr:nvSpPr>
        <xdr:cNvPr id="1173" name="Line 228"/>
        <xdr:cNvSpPr/>
      </xdr:nvSpPr>
      <xdr:spPr>
        <a:xfrm>
          <a:off x="4875480" y="9932760"/>
          <a:ext cx="9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85680</xdr:rowOff>
    </xdr:from>
    <xdr:to>
      <xdr:col>16</xdr:col>
      <xdr:colOff>0</xdr:colOff>
      <xdr:row>66</xdr:row>
      <xdr:rowOff>150480</xdr:rowOff>
    </xdr:to>
    <xdr:sp>
      <xdr:nvSpPr>
        <xdr:cNvPr id="1174" name="Line 229"/>
        <xdr:cNvSpPr/>
      </xdr:nvSpPr>
      <xdr:spPr>
        <a:xfrm flipV="1">
          <a:off x="3546000" y="941652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480</xdr:colOff>
      <xdr:row>67</xdr:row>
      <xdr:rowOff>95760</xdr:rowOff>
    </xdr:from>
    <xdr:to>
      <xdr:col>22</xdr:col>
      <xdr:colOff>84240</xdr:colOff>
      <xdr:row>68</xdr:row>
      <xdr:rowOff>14400</xdr:rowOff>
    </xdr:to>
    <xdr:grpSp>
      <xdr:nvGrpSpPr>
        <xdr:cNvPr id="1175" name="Group 230"/>
        <xdr:cNvGrpSpPr/>
      </xdr:nvGrpSpPr>
      <xdr:grpSpPr>
        <a:xfrm>
          <a:off x="4804560" y="10179000"/>
          <a:ext cx="155160" cy="69120"/>
          <a:chOff x="4804560" y="10179000"/>
          <a:chExt cx="155160" cy="69120"/>
        </a:xfrm>
      </xdr:grpSpPr>
      <xdr:sp>
        <xdr:nvSpPr>
          <xdr:cNvPr id="1176" name="Line 231"/>
          <xdr:cNvSpPr/>
        </xdr:nvSpPr>
        <xdr:spPr>
          <a:xfrm>
            <a:off x="4804560" y="1017900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Line 232"/>
          <xdr:cNvSpPr/>
        </xdr:nvSpPr>
        <xdr:spPr>
          <a:xfrm>
            <a:off x="4838400" y="10205280"/>
            <a:ext cx="7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Line 233"/>
          <xdr:cNvSpPr/>
        </xdr:nvSpPr>
        <xdr:spPr>
          <a:xfrm>
            <a:off x="4857840" y="10248120"/>
            <a:ext cx="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65</xdr:row>
      <xdr:rowOff>85680</xdr:rowOff>
    </xdr:from>
    <xdr:to>
      <xdr:col>30</xdr:col>
      <xdr:colOff>360</xdr:colOff>
      <xdr:row>66</xdr:row>
      <xdr:rowOff>57600</xdr:rowOff>
    </xdr:to>
    <xdr:sp>
      <xdr:nvSpPr>
        <xdr:cNvPr id="1179" name="AutoShape 234"/>
        <xdr:cNvSpPr/>
      </xdr:nvSpPr>
      <xdr:spPr>
        <a:xfrm>
          <a:off x="5762160" y="98679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las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1</xdr:col>
      <xdr:colOff>106560</xdr:colOff>
      <xdr:row>68</xdr:row>
      <xdr:rowOff>0</xdr:rowOff>
    </xdr:to>
    <xdr:sp>
      <xdr:nvSpPr>
        <xdr:cNvPr id="1180" name="Line 235"/>
        <xdr:cNvSpPr/>
      </xdr:nvSpPr>
      <xdr:spPr>
        <a:xfrm>
          <a:off x="4432320" y="10233720"/>
          <a:ext cx="3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221760</xdr:colOff>
      <xdr:row>72</xdr:row>
      <xdr:rowOff>0</xdr:rowOff>
    </xdr:to>
    <xdr:sp>
      <xdr:nvSpPr>
        <xdr:cNvPr id="1181" name="Line 236"/>
        <xdr:cNvSpPr/>
      </xdr:nvSpPr>
      <xdr:spPr>
        <a:xfrm flipH="1">
          <a:off x="3767400" y="1083564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360</xdr:colOff>
      <xdr:row>71</xdr:row>
      <xdr:rowOff>150480</xdr:rowOff>
    </xdr:to>
    <xdr:sp>
      <xdr:nvSpPr>
        <xdr:cNvPr id="1182" name="Line 237"/>
        <xdr:cNvSpPr/>
      </xdr:nvSpPr>
      <xdr:spPr>
        <a:xfrm flipV="1">
          <a:off x="3767400" y="1053468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62</xdr:row>
      <xdr:rowOff>57600</xdr:rowOff>
    </xdr:from>
    <xdr:to>
      <xdr:col>16</xdr:col>
      <xdr:colOff>35640</xdr:colOff>
      <xdr:row>62</xdr:row>
      <xdr:rowOff>95760</xdr:rowOff>
    </xdr:to>
    <xdr:sp>
      <xdr:nvSpPr>
        <xdr:cNvPr id="1183" name="AutoShape 238"/>
        <xdr:cNvSpPr/>
      </xdr:nvSpPr>
      <xdr:spPr>
        <a:xfrm>
          <a:off x="3501360" y="9388440"/>
          <a:ext cx="80280" cy="38160"/>
        </a:xfrm>
        <a:custGeom>
          <a:avLst/>
          <a:gdLst/>
          <a:ahLst/>
          <a:rect l="l" t="t" r="r" b="b"/>
          <a:pathLst>
            <a:path w="9" h="4">
              <a:moveTo>
                <a:pt x="0" y="3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5" y="4"/>
                <a:pt x="6" y="4"/>
              </a:cubicBezTo>
              <a:cubicBezTo>
                <a:pt x="7" y="4"/>
                <a:pt x="8" y="2"/>
                <a:pt x="9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2840</xdr:colOff>
      <xdr:row>67</xdr:row>
      <xdr:rowOff>85680</xdr:rowOff>
    </xdr:from>
    <xdr:to>
      <xdr:col>20</xdr:col>
      <xdr:colOff>133200</xdr:colOff>
      <xdr:row>68</xdr:row>
      <xdr:rowOff>57600</xdr:rowOff>
    </xdr:to>
    <xdr:sp>
      <xdr:nvSpPr>
        <xdr:cNvPr id="1184" name="AutoShape 239"/>
        <xdr:cNvSpPr/>
      </xdr:nvSpPr>
      <xdr:spPr>
        <a:xfrm flipH="1" rot="10800000">
          <a:off x="3900240" y="10168920"/>
          <a:ext cx="665280" cy="122400"/>
        </a:xfrm>
        <a:custGeom>
          <a:avLst/>
          <a:gdLst>
            <a:gd name="textAreaLeft" fmla="*/ 0 w 665280"/>
            <a:gd name="textAreaRight" fmla="*/ 665280 w 6652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No.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360</xdr:colOff>
      <xdr:row>71</xdr:row>
      <xdr:rowOff>85680</xdr:rowOff>
    </xdr:from>
    <xdr:to>
      <xdr:col>20</xdr:col>
      <xdr:colOff>221400</xdr:colOff>
      <xdr:row>72</xdr:row>
      <xdr:rowOff>57600</xdr:rowOff>
    </xdr:to>
    <xdr:sp>
      <xdr:nvSpPr>
        <xdr:cNvPr id="1185" name="AutoShape 240"/>
        <xdr:cNvSpPr/>
      </xdr:nvSpPr>
      <xdr:spPr>
        <a:xfrm rot="10800000">
          <a:off x="3988800" y="10770840"/>
          <a:ext cx="664920" cy="122400"/>
        </a:xfrm>
        <a:custGeom>
          <a:avLst/>
          <a:gdLst>
            <a:gd name="textAreaLeft" fmla="*/ 0 w 664920"/>
            <a:gd name="textAreaRight" fmla="*/ 665280 w 6649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No.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51</xdr:row>
      <xdr:rowOff>86040</xdr:rowOff>
    </xdr:from>
    <xdr:to>
      <xdr:col>43</xdr:col>
      <xdr:colOff>0</xdr:colOff>
      <xdr:row>51</xdr:row>
      <xdr:rowOff>150480</xdr:rowOff>
    </xdr:to>
    <xdr:sp>
      <xdr:nvSpPr>
        <xdr:cNvPr id="1186" name="Line 242"/>
        <xdr:cNvSpPr/>
      </xdr:nvSpPr>
      <xdr:spPr>
        <a:xfrm>
          <a:off x="9529560" y="7761240"/>
          <a:ext cx="0" cy="6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86040</xdr:rowOff>
    </xdr:from>
    <xdr:to>
      <xdr:col>42</xdr:col>
      <xdr:colOff>360</xdr:colOff>
      <xdr:row>51</xdr:row>
      <xdr:rowOff>150480</xdr:rowOff>
    </xdr:to>
    <xdr:sp>
      <xdr:nvSpPr>
        <xdr:cNvPr id="1187" name="Line 243"/>
        <xdr:cNvSpPr/>
      </xdr:nvSpPr>
      <xdr:spPr>
        <a:xfrm>
          <a:off x="9307800" y="7761240"/>
          <a:ext cx="360" cy="6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5200</xdr:colOff>
      <xdr:row>51</xdr:row>
      <xdr:rowOff>86040</xdr:rowOff>
    </xdr:from>
    <xdr:to>
      <xdr:col>42</xdr:col>
      <xdr:colOff>221760</xdr:colOff>
      <xdr:row>51</xdr:row>
      <xdr:rowOff>124200</xdr:rowOff>
    </xdr:to>
    <xdr:sp>
      <xdr:nvSpPr>
        <xdr:cNvPr id="1188" name="Line 244"/>
        <xdr:cNvSpPr/>
      </xdr:nvSpPr>
      <xdr:spPr>
        <a:xfrm flipH="1">
          <a:off x="9423000" y="7761240"/>
          <a:ext cx="10656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86040</xdr:rowOff>
    </xdr:from>
    <xdr:to>
      <xdr:col>42</xdr:col>
      <xdr:colOff>106560</xdr:colOff>
      <xdr:row>51</xdr:row>
      <xdr:rowOff>124200</xdr:rowOff>
    </xdr:to>
    <xdr:sp>
      <xdr:nvSpPr>
        <xdr:cNvPr id="1189" name="Line 245"/>
        <xdr:cNvSpPr/>
      </xdr:nvSpPr>
      <xdr:spPr>
        <a:xfrm>
          <a:off x="9307800" y="7761240"/>
          <a:ext cx="10656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0480</xdr:colOff>
      <xdr:row>54</xdr:row>
      <xdr:rowOff>0</xdr:rowOff>
    </xdr:from>
    <xdr:to>
      <xdr:col>47</xdr:col>
      <xdr:colOff>221760</xdr:colOff>
      <xdr:row>54</xdr:row>
      <xdr:rowOff>0</xdr:rowOff>
    </xdr:to>
    <xdr:sp>
      <xdr:nvSpPr>
        <xdr:cNvPr id="1190" name="Line 246"/>
        <xdr:cNvSpPr/>
      </xdr:nvSpPr>
      <xdr:spPr>
        <a:xfrm flipH="1">
          <a:off x="9680040" y="8126640"/>
          <a:ext cx="9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2</xdr:row>
      <xdr:rowOff>0</xdr:rowOff>
    </xdr:from>
    <xdr:to>
      <xdr:col>43</xdr:col>
      <xdr:colOff>0</xdr:colOff>
      <xdr:row>53</xdr:row>
      <xdr:rowOff>150480</xdr:rowOff>
    </xdr:to>
    <xdr:sp>
      <xdr:nvSpPr>
        <xdr:cNvPr id="1191" name="Line 247"/>
        <xdr:cNvSpPr/>
      </xdr:nvSpPr>
      <xdr:spPr>
        <a:xfrm flipV="1">
          <a:off x="9529560" y="7825680"/>
          <a:ext cx="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2</xdr:row>
      <xdr:rowOff>0</xdr:rowOff>
    </xdr:from>
    <xdr:to>
      <xdr:col>42</xdr:col>
      <xdr:colOff>360</xdr:colOff>
      <xdr:row>56</xdr:row>
      <xdr:rowOff>150480</xdr:rowOff>
    </xdr:to>
    <xdr:sp>
      <xdr:nvSpPr>
        <xdr:cNvPr id="1192" name="Line 248"/>
        <xdr:cNvSpPr/>
      </xdr:nvSpPr>
      <xdr:spPr>
        <a:xfrm>
          <a:off x="9307800" y="782568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7</xdr:row>
      <xdr:rowOff>0</xdr:rowOff>
    </xdr:from>
    <xdr:to>
      <xdr:col>48</xdr:col>
      <xdr:colOff>221760</xdr:colOff>
      <xdr:row>57</xdr:row>
      <xdr:rowOff>0</xdr:rowOff>
    </xdr:to>
    <xdr:sp>
      <xdr:nvSpPr>
        <xdr:cNvPr id="1193" name="Line 249"/>
        <xdr:cNvSpPr/>
      </xdr:nvSpPr>
      <xdr:spPr>
        <a:xfrm>
          <a:off x="9307800" y="857808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53</xdr:row>
      <xdr:rowOff>85680</xdr:rowOff>
    </xdr:from>
    <xdr:to>
      <xdr:col>51</xdr:col>
      <xdr:colOff>221760</xdr:colOff>
      <xdr:row>54</xdr:row>
      <xdr:rowOff>57240</xdr:rowOff>
    </xdr:to>
    <xdr:sp>
      <xdr:nvSpPr>
        <xdr:cNvPr id="1194" name="AutoShape 250"/>
        <xdr:cNvSpPr/>
      </xdr:nvSpPr>
      <xdr:spPr>
        <a:xfrm rot="10800000">
          <a:off x="10637280" y="806184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Heating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6</xdr:row>
      <xdr:rowOff>86040</xdr:rowOff>
    </xdr:from>
    <xdr:to>
      <xdr:col>52</xdr:col>
      <xdr:colOff>360</xdr:colOff>
      <xdr:row>57</xdr:row>
      <xdr:rowOff>57600</xdr:rowOff>
    </xdr:to>
    <xdr:sp>
      <xdr:nvSpPr>
        <xdr:cNvPr id="1195" name="AutoShape 251"/>
        <xdr:cNvSpPr/>
      </xdr:nvSpPr>
      <xdr:spPr>
        <a:xfrm>
          <a:off x="10637640" y="851364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ens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3280</xdr:colOff>
      <xdr:row>53</xdr:row>
      <xdr:rowOff>9360</xdr:rowOff>
    </xdr:from>
    <xdr:to>
      <xdr:col>43</xdr:col>
      <xdr:colOff>137160</xdr:colOff>
      <xdr:row>54</xdr:row>
      <xdr:rowOff>13320</xdr:rowOff>
    </xdr:to>
    <xdr:grpSp>
      <xdr:nvGrpSpPr>
        <xdr:cNvPr id="1196" name="Group 252"/>
        <xdr:cNvGrpSpPr/>
      </xdr:nvGrpSpPr>
      <xdr:grpSpPr>
        <a:xfrm>
          <a:off x="9582840" y="7985520"/>
          <a:ext cx="83880" cy="154440"/>
          <a:chOff x="9582840" y="7985520"/>
          <a:chExt cx="83880" cy="154440"/>
        </a:xfrm>
      </xdr:grpSpPr>
      <xdr:sp>
        <xdr:nvSpPr>
          <xdr:cNvPr id="1197" name="Line 253"/>
          <xdr:cNvSpPr/>
        </xdr:nvSpPr>
        <xdr:spPr>
          <a:xfrm flipV="1">
            <a:off x="9624960" y="806256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Rectangle 254"/>
          <xdr:cNvSpPr/>
        </xdr:nvSpPr>
        <xdr:spPr>
          <a:xfrm>
            <a:off x="9592200" y="798552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1199" name="Group 255"/>
          <xdr:cNvGrpSpPr/>
        </xdr:nvGrpSpPr>
        <xdr:grpSpPr>
          <a:xfrm>
            <a:off x="9582840" y="8101800"/>
            <a:ext cx="83880" cy="38160"/>
            <a:chOff x="9582840" y="8101800"/>
            <a:chExt cx="83880" cy="38160"/>
          </a:xfrm>
        </xdr:grpSpPr>
        <xdr:sp>
          <xdr:nvSpPr>
            <xdr:cNvPr id="1200" name="Line 256"/>
            <xdr:cNvSpPr/>
          </xdr:nvSpPr>
          <xdr:spPr>
            <a:xfrm>
              <a:off x="9582840" y="81018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" name="Line 257"/>
            <xdr:cNvSpPr/>
          </xdr:nvSpPr>
          <xdr:spPr>
            <a:xfrm flipV="1">
              <a:off x="9582840" y="81018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" name="Line 258"/>
            <xdr:cNvSpPr/>
          </xdr:nvSpPr>
          <xdr:spPr>
            <a:xfrm>
              <a:off x="9582840" y="81018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" name="Line 259"/>
            <xdr:cNvSpPr/>
          </xdr:nvSpPr>
          <xdr:spPr>
            <a:xfrm>
              <a:off x="9666720" y="81018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3</xdr:col>
      <xdr:colOff>0</xdr:colOff>
      <xdr:row>54</xdr:row>
      <xdr:rowOff>0</xdr:rowOff>
    </xdr:from>
    <xdr:to>
      <xdr:col>43</xdr:col>
      <xdr:colOff>44640</xdr:colOff>
      <xdr:row>54</xdr:row>
      <xdr:rowOff>0</xdr:rowOff>
    </xdr:to>
    <xdr:sp>
      <xdr:nvSpPr>
        <xdr:cNvPr id="1204" name="Line 260"/>
        <xdr:cNvSpPr/>
      </xdr:nvSpPr>
      <xdr:spPr>
        <a:xfrm>
          <a:off x="9529560" y="812664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0</xdr:rowOff>
    </xdr:from>
    <xdr:to>
      <xdr:col>12</xdr:col>
      <xdr:colOff>221760</xdr:colOff>
      <xdr:row>26</xdr:row>
      <xdr:rowOff>0</xdr:rowOff>
    </xdr:to>
    <xdr:sp>
      <xdr:nvSpPr>
        <xdr:cNvPr id="1205" name="Line 1"/>
        <xdr:cNvSpPr/>
      </xdr:nvSpPr>
      <xdr:spPr>
        <a:xfrm>
          <a:off x="1329840" y="3912840"/>
          <a:ext cx="155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67320</xdr:rowOff>
    </xdr:from>
    <xdr:to>
      <xdr:col>16</xdr:col>
      <xdr:colOff>0</xdr:colOff>
      <xdr:row>38</xdr:row>
      <xdr:rowOff>150480</xdr:rowOff>
    </xdr:to>
    <xdr:sp>
      <xdr:nvSpPr>
        <xdr:cNvPr id="1206" name="Line 2"/>
        <xdr:cNvSpPr/>
      </xdr:nvSpPr>
      <xdr:spPr>
        <a:xfrm>
          <a:off x="3546000" y="5033520"/>
          <a:ext cx="0" cy="83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</xdr:row>
      <xdr:rowOff>0</xdr:rowOff>
    </xdr:from>
    <xdr:to>
      <xdr:col>38</xdr:col>
      <xdr:colOff>26640</xdr:colOff>
      <xdr:row>31</xdr:row>
      <xdr:rowOff>0</xdr:rowOff>
    </xdr:to>
    <xdr:sp>
      <xdr:nvSpPr>
        <xdr:cNvPr id="1207" name="Line 3"/>
        <xdr:cNvSpPr/>
      </xdr:nvSpPr>
      <xdr:spPr>
        <a:xfrm>
          <a:off x="6426720" y="4665240"/>
          <a:ext cx="20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2920</xdr:colOff>
      <xdr:row>15</xdr:row>
      <xdr:rowOff>0</xdr:rowOff>
    </xdr:from>
    <xdr:to>
      <xdr:col>38</xdr:col>
      <xdr:colOff>221400</xdr:colOff>
      <xdr:row>15</xdr:row>
      <xdr:rowOff>0</xdr:rowOff>
    </xdr:to>
    <xdr:sp>
      <xdr:nvSpPr>
        <xdr:cNvPr id="1208" name="Line 4"/>
        <xdr:cNvSpPr/>
      </xdr:nvSpPr>
      <xdr:spPr>
        <a:xfrm flipH="1">
          <a:off x="6479640" y="2257560"/>
          <a:ext cx="2163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8560</xdr:colOff>
      <xdr:row>8</xdr:row>
      <xdr:rowOff>0</xdr:rowOff>
    </xdr:from>
    <xdr:to>
      <xdr:col>37</xdr:col>
      <xdr:colOff>53640</xdr:colOff>
      <xdr:row>8</xdr:row>
      <xdr:rowOff>0</xdr:rowOff>
    </xdr:to>
    <xdr:sp>
      <xdr:nvSpPr>
        <xdr:cNvPr id="1209" name="Line 5"/>
        <xdr:cNvSpPr/>
      </xdr:nvSpPr>
      <xdr:spPr>
        <a:xfrm flipH="1">
          <a:off x="6737040" y="1203840"/>
          <a:ext cx="1516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38</xdr:row>
      <xdr:rowOff>9360</xdr:rowOff>
    </xdr:from>
    <xdr:to>
      <xdr:col>14</xdr:col>
      <xdr:colOff>115560</xdr:colOff>
      <xdr:row>40</xdr:row>
      <xdr:rowOff>123840</xdr:rowOff>
    </xdr:to>
    <xdr:sp>
      <xdr:nvSpPr>
        <xdr:cNvPr id="1210" name="Rectangle 6"/>
        <xdr:cNvSpPr/>
      </xdr:nvSpPr>
      <xdr:spPr>
        <a:xfrm>
          <a:off x="2996280" y="5728320"/>
          <a:ext cx="221760" cy="415440"/>
        </a:xfrm>
        <a:custGeom>
          <a:avLst/>
          <a:gdLst>
            <a:gd name="textAreaLeft" fmla="*/ 23400 w 221760"/>
            <a:gd name="textAreaRight" fmla="*/ 198360 w 221760"/>
            <a:gd name="textAreaTop" fmla="*/ 23400 h 415440"/>
            <a:gd name="textAreaBottom" fmla="*/ 392040 h 415440"/>
          </a:gdLst>
          <a:ahLst/>
          <a:rect l="textAreaLeft" t="textAreaTop" r="textAreaRight" b="textAreaBottom"/>
          <a:pathLst>
            <a:path w="21600" h="40434">
              <a:moveTo>
                <a:pt x="7776" y="0"/>
              </a:moveTo>
              <a:arcTo wR="7776" hR="7776" stAng="16200000" swAng="-5400000"/>
              <a:lnTo>
                <a:pt x="0" y="32658"/>
              </a:lnTo>
              <a:arcTo wR="7776" hR="7776" stAng="10800000" swAng="-5400000"/>
              <a:lnTo>
                <a:pt x="13824" y="40434"/>
              </a:lnTo>
              <a:arcTo wR="7776" hR="7776" stAng="5400000" swAng="-5400000"/>
              <a:lnTo>
                <a:pt x="21600" y="7776"/>
              </a:lnTo>
              <a:arcTo wR="7776" hR="7776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360</xdr:colOff>
      <xdr:row>37</xdr:row>
      <xdr:rowOff>150480</xdr:rowOff>
    </xdr:to>
    <xdr:sp>
      <xdr:nvSpPr>
        <xdr:cNvPr id="1211" name="Line 7"/>
        <xdr:cNvSpPr/>
      </xdr:nvSpPr>
      <xdr:spPr>
        <a:xfrm flipV="1">
          <a:off x="3102480" y="55684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37</xdr:row>
      <xdr:rowOff>0</xdr:rowOff>
    </xdr:from>
    <xdr:to>
      <xdr:col>13</xdr:col>
      <xdr:colOff>221760</xdr:colOff>
      <xdr:row>37</xdr:row>
      <xdr:rowOff>0</xdr:rowOff>
    </xdr:to>
    <xdr:sp>
      <xdr:nvSpPr>
        <xdr:cNvPr id="1212" name="Line 8"/>
        <xdr:cNvSpPr/>
      </xdr:nvSpPr>
      <xdr:spPr>
        <a:xfrm flipH="1">
          <a:off x="1267560" y="5568480"/>
          <a:ext cx="18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43</xdr:row>
      <xdr:rowOff>0</xdr:rowOff>
    </xdr:from>
    <xdr:to>
      <xdr:col>13</xdr:col>
      <xdr:colOff>221400</xdr:colOff>
      <xdr:row>43</xdr:row>
      <xdr:rowOff>0</xdr:rowOff>
    </xdr:to>
    <xdr:sp>
      <xdr:nvSpPr>
        <xdr:cNvPr id="1213" name="Line 9"/>
        <xdr:cNvSpPr/>
      </xdr:nvSpPr>
      <xdr:spPr>
        <a:xfrm flipH="1">
          <a:off x="1258200" y="6471360"/>
          <a:ext cx="18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23840</xdr:rowOff>
    </xdr:from>
    <xdr:to>
      <xdr:col>14</xdr:col>
      <xdr:colOff>360</xdr:colOff>
      <xdr:row>42</xdr:row>
      <xdr:rowOff>150480</xdr:rowOff>
    </xdr:to>
    <xdr:sp>
      <xdr:nvSpPr>
        <xdr:cNvPr id="1214" name="Line 10"/>
        <xdr:cNvSpPr/>
      </xdr:nvSpPr>
      <xdr:spPr>
        <a:xfrm>
          <a:off x="3102480" y="6143760"/>
          <a:ext cx="360" cy="32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200</xdr:colOff>
      <xdr:row>39</xdr:row>
      <xdr:rowOff>0</xdr:rowOff>
    </xdr:from>
    <xdr:to>
      <xdr:col>15</xdr:col>
      <xdr:colOff>221760</xdr:colOff>
      <xdr:row>39</xdr:row>
      <xdr:rowOff>0</xdr:rowOff>
    </xdr:to>
    <xdr:sp>
      <xdr:nvSpPr>
        <xdr:cNvPr id="1215" name="Line 11"/>
        <xdr:cNvSpPr/>
      </xdr:nvSpPr>
      <xdr:spPr>
        <a:xfrm flipH="1">
          <a:off x="3217680" y="5869440"/>
          <a:ext cx="3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</xdr:row>
      <xdr:rowOff>0</xdr:rowOff>
    </xdr:from>
    <xdr:to>
      <xdr:col>29</xdr:col>
      <xdr:colOff>360</xdr:colOff>
      <xdr:row>29</xdr:row>
      <xdr:rowOff>150480</xdr:rowOff>
    </xdr:to>
    <xdr:sp>
      <xdr:nvSpPr>
        <xdr:cNvPr id="1216" name="Line 12"/>
        <xdr:cNvSpPr/>
      </xdr:nvSpPr>
      <xdr:spPr>
        <a:xfrm>
          <a:off x="6426720" y="3160440"/>
          <a:ext cx="360" cy="1354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920</xdr:colOff>
      <xdr:row>30</xdr:row>
      <xdr:rowOff>0</xdr:rowOff>
    </xdr:from>
    <xdr:to>
      <xdr:col>28</xdr:col>
      <xdr:colOff>221760</xdr:colOff>
      <xdr:row>31</xdr:row>
      <xdr:rowOff>150480</xdr:rowOff>
    </xdr:to>
    <xdr:sp>
      <xdr:nvSpPr>
        <xdr:cNvPr id="1217" name="Rectangle 13"/>
        <xdr:cNvSpPr/>
      </xdr:nvSpPr>
      <xdr:spPr>
        <a:xfrm>
          <a:off x="6054480" y="4514760"/>
          <a:ext cx="372600" cy="300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7</xdr:row>
      <xdr:rowOff>-360</xdr:rowOff>
    </xdr:from>
    <xdr:to>
      <xdr:col>38</xdr:col>
      <xdr:colOff>199440</xdr:colOff>
      <xdr:row>31</xdr:row>
      <xdr:rowOff>145080</xdr:rowOff>
    </xdr:to>
    <xdr:grpSp>
      <xdr:nvGrpSpPr>
        <xdr:cNvPr id="1218" name="Group 14"/>
        <xdr:cNvGrpSpPr/>
      </xdr:nvGrpSpPr>
      <xdr:grpSpPr>
        <a:xfrm>
          <a:off x="8421480" y="4062960"/>
          <a:ext cx="199440" cy="747360"/>
          <a:chOff x="8421480" y="4062960"/>
          <a:chExt cx="199440" cy="747360"/>
        </a:xfrm>
      </xdr:grpSpPr>
      <xdr:sp>
        <xdr:nvSpPr>
          <xdr:cNvPr id="1219" name="AutoShape 15"/>
          <xdr:cNvSpPr/>
        </xdr:nvSpPr>
        <xdr:spPr>
          <a:xfrm flipV="1">
            <a:off x="8440920" y="4062600"/>
            <a:ext cx="160560" cy="747000"/>
          </a:xfrm>
          <a:custGeom>
            <a:avLst/>
            <a:gdLst>
              <a:gd name="textAreaLeft" fmla="*/ 27000 w 160560"/>
              <a:gd name="textAreaRight" fmla="*/ 133560 w 160560"/>
              <a:gd name="textAreaTop" fmla="*/ 126000 h 747000"/>
              <a:gd name="textAreaBottom" fmla="*/ 621000 h 747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190" y="21600"/>
                </a:lnTo>
                <a:lnTo>
                  <a:pt x="3410" y="21600"/>
                </a:lnTo>
                <a:close/>
              </a:path>
            </a:pathLst>
          </a:cu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Line 16"/>
          <xdr:cNvSpPr/>
        </xdr:nvSpPr>
        <xdr:spPr>
          <a:xfrm>
            <a:off x="8421480" y="4810320"/>
            <a:ext cx="1994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880</xdr:colOff>
      <xdr:row>28</xdr:row>
      <xdr:rowOff>95760</xdr:rowOff>
    </xdr:from>
    <xdr:to>
      <xdr:col>5</xdr:col>
      <xdr:colOff>221760</xdr:colOff>
      <xdr:row>30</xdr:row>
      <xdr:rowOff>13680</xdr:rowOff>
    </xdr:to>
    <xdr:grpSp>
      <xdr:nvGrpSpPr>
        <xdr:cNvPr id="1221" name="Group 17"/>
        <xdr:cNvGrpSpPr/>
      </xdr:nvGrpSpPr>
      <xdr:grpSpPr>
        <a:xfrm>
          <a:off x="1024200" y="4309560"/>
          <a:ext cx="305640" cy="218880"/>
          <a:chOff x="1024200" y="4309560"/>
          <a:chExt cx="305640" cy="218880"/>
        </a:xfrm>
      </xdr:grpSpPr>
      <xdr:sp>
        <xdr:nvSpPr>
          <xdr:cNvPr id="1222" name="Line 18"/>
          <xdr:cNvSpPr/>
        </xdr:nvSpPr>
        <xdr:spPr>
          <a:xfrm flipH="1">
            <a:off x="1285560" y="4407480"/>
            <a:ext cx="442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Line 19"/>
          <xdr:cNvSpPr/>
        </xdr:nvSpPr>
        <xdr:spPr>
          <a:xfrm flipH="1">
            <a:off x="1093320" y="4528440"/>
            <a:ext cx="2120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Line 20"/>
          <xdr:cNvSpPr/>
        </xdr:nvSpPr>
        <xdr:spPr>
          <a:xfrm>
            <a:off x="1201680" y="4309560"/>
            <a:ext cx="1281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Line 21"/>
          <xdr:cNvSpPr/>
        </xdr:nvSpPr>
        <xdr:spPr>
          <a:xfrm>
            <a:off x="1329840" y="4309560"/>
            <a:ext cx="0" cy="97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Arc 22"/>
          <xdr:cNvSpPr/>
        </xdr:nvSpPr>
        <xdr:spPr>
          <a:xfrm flipH="1">
            <a:off x="1122840" y="4309560"/>
            <a:ext cx="162720" cy="178560"/>
          </a:xfrm>
          <a:custGeom>
            <a:avLst/>
            <a:gdLst/>
            <a:ahLst/>
            <a:rect l="l" t="t" r="r" b="b"/>
            <a:pathLst>
              <a:path stroke="0" w="21530" h="21600">
                <a:moveTo>
                  <a:pt x="10800" y="0"/>
                </a:moveTo>
                <a:arcTo wR="10800" hR="10800" stAng="-5400000" swAng="15810320"/>
                <a:lnTo>
                  <a:pt x="10800" y="10800"/>
                </a:lnTo>
                <a:close/>
              </a:path>
              <a:path fill="none" w="21530" h="21600">
                <a:moveTo>
                  <a:pt x="10800" y="0"/>
                </a:moveTo>
                <a:arcTo wR="10800" hR="10800" stAng="-5400000" swAng="15810320"/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Line 23"/>
          <xdr:cNvSpPr/>
        </xdr:nvSpPr>
        <xdr:spPr>
          <a:xfrm flipH="1">
            <a:off x="1093680" y="4470840"/>
            <a:ext cx="54000" cy="57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Line 24"/>
          <xdr:cNvSpPr/>
        </xdr:nvSpPr>
        <xdr:spPr>
          <a:xfrm>
            <a:off x="1261440" y="4482360"/>
            <a:ext cx="44280" cy="46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Line 25"/>
          <xdr:cNvSpPr/>
        </xdr:nvSpPr>
        <xdr:spPr>
          <a:xfrm flipH="1">
            <a:off x="1078560" y="4407480"/>
            <a:ext cx="12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Line 26"/>
          <xdr:cNvSpPr/>
        </xdr:nvSpPr>
        <xdr:spPr>
          <a:xfrm flipH="1">
            <a:off x="1024560" y="435564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Line 27"/>
          <xdr:cNvSpPr/>
        </xdr:nvSpPr>
        <xdr:spPr>
          <a:xfrm>
            <a:off x="1078560" y="4355640"/>
            <a:ext cx="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Line 28"/>
          <xdr:cNvSpPr/>
        </xdr:nvSpPr>
        <xdr:spPr>
          <a:xfrm flipH="1">
            <a:off x="1024560" y="444780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Line 29"/>
          <xdr:cNvSpPr/>
        </xdr:nvSpPr>
        <xdr:spPr>
          <a:xfrm>
            <a:off x="1024200" y="4355640"/>
            <a:ext cx="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Line 30"/>
          <xdr:cNvSpPr/>
        </xdr:nvSpPr>
        <xdr:spPr>
          <a:xfrm>
            <a:off x="1044000" y="4390200"/>
            <a:ext cx="0" cy="5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Line 31"/>
          <xdr:cNvSpPr/>
        </xdr:nvSpPr>
        <xdr:spPr>
          <a:xfrm>
            <a:off x="1058760" y="4355640"/>
            <a:ext cx="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9</xdr:row>
      <xdr:rowOff>0</xdr:rowOff>
    </xdr:from>
    <xdr:to>
      <xdr:col>12</xdr:col>
      <xdr:colOff>221760</xdr:colOff>
      <xdr:row>29</xdr:row>
      <xdr:rowOff>0</xdr:rowOff>
    </xdr:to>
    <xdr:sp>
      <xdr:nvSpPr>
        <xdr:cNvPr id="1236" name="Line 32"/>
        <xdr:cNvSpPr/>
      </xdr:nvSpPr>
      <xdr:spPr>
        <a:xfrm>
          <a:off x="1329840" y="4364280"/>
          <a:ext cx="155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-360</xdr:rowOff>
    </xdr:from>
    <xdr:to>
      <xdr:col>20</xdr:col>
      <xdr:colOff>360</xdr:colOff>
      <xdr:row>27</xdr:row>
      <xdr:rowOff>150120</xdr:rowOff>
    </xdr:to>
    <xdr:sp>
      <xdr:nvSpPr>
        <xdr:cNvPr id="1237" name="Line 33"/>
        <xdr:cNvSpPr/>
      </xdr:nvSpPr>
      <xdr:spPr>
        <a:xfrm flipV="1">
          <a:off x="4432320" y="1203480"/>
          <a:ext cx="360" cy="3009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7</xdr:row>
      <xdr:rowOff>54000</xdr:rowOff>
    </xdr:from>
    <xdr:to>
      <xdr:col>12</xdr:col>
      <xdr:colOff>209880</xdr:colOff>
      <xdr:row>7</xdr:row>
      <xdr:rowOff>130320</xdr:rowOff>
    </xdr:to>
    <xdr:grpSp>
      <xdr:nvGrpSpPr>
        <xdr:cNvPr id="1238" name="Group 34"/>
        <xdr:cNvGrpSpPr/>
      </xdr:nvGrpSpPr>
      <xdr:grpSpPr>
        <a:xfrm>
          <a:off x="2747880" y="1062720"/>
          <a:ext cx="76320" cy="165960"/>
          <a:chOff x="2747880" y="1062720"/>
          <a:chExt cx="76320" cy="165960"/>
        </a:xfrm>
      </xdr:grpSpPr>
      <xdr:sp>
        <xdr:nvSpPr>
          <xdr:cNvPr id="1239" name="Line 35"/>
          <xdr:cNvSpPr/>
        </xdr:nvSpPr>
        <xdr:spPr>
          <a:xfrm>
            <a:off x="2824200" y="1062720"/>
            <a:ext cx="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Line 36"/>
          <xdr:cNvSpPr/>
        </xdr:nvSpPr>
        <xdr:spPr>
          <a:xfrm flipH="1">
            <a:off x="2747880" y="1062720"/>
            <a:ext cx="7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Line 37"/>
          <xdr:cNvSpPr/>
        </xdr:nvSpPr>
        <xdr:spPr>
          <a:xfrm flipH="1">
            <a:off x="2747880" y="1228680"/>
            <a:ext cx="7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Line 38"/>
          <xdr:cNvSpPr/>
        </xdr:nvSpPr>
        <xdr:spPr>
          <a:xfrm>
            <a:off x="2748240" y="1062720"/>
            <a:ext cx="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Line 39"/>
          <xdr:cNvSpPr/>
        </xdr:nvSpPr>
        <xdr:spPr>
          <a:xfrm flipH="1">
            <a:off x="2747880" y="119880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Line 40"/>
          <xdr:cNvSpPr/>
        </xdr:nvSpPr>
        <xdr:spPr>
          <a:xfrm flipH="1">
            <a:off x="2765880" y="116028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Line 41"/>
          <xdr:cNvSpPr/>
        </xdr:nvSpPr>
        <xdr:spPr>
          <a:xfrm flipH="1">
            <a:off x="2747880" y="113076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Line 42"/>
          <xdr:cNvSpPr/>
        </xdr:nvSpPr>
        <xdr:spPr>
          <a:xfrm flipH="1">
            <a:off x="2765880" y="109224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8120</xdr:colOff>
      <xdr:row>8</xdr:row>
      <xdr:rowOff>0</xdr:rowOff>
    </xdr:from>
    <xdr:to>
      <xdr:col>19</xdr:col>
      <xdr:colOff>44280</xdr:colOff>
      <xdr:row>8</xdr:row>
      <xdr:rowOff>0</xdr:rowOff>
    </xdr:to>
    <xdr:sp>
      <xdr:nvSpPr>
        <xdr:cNvPr id="1247" name="Line 43"/>
        <xdr:cNvSpPr/>
      </xdr:nvSpPr>
      <xdr:spPr>
        <a:xfrm flipH="1">
          <a:off x="2827440" y="1203840"/>
          <a:ext cx="142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480</xdr:colOff>
      <xdr:row>8</xdr:row>
      <xdr:rowOff>0</xdr:rowOff>
    </xdr:from>
    <xdr:to>
      <xdr:col>19</xdr:col>
      <xdr:colOff>221760</xdr:colOff>
      <xdr:row>8</xdr:row>
      <xdr:rowOff>0</xdr:rowOff>
    </xdr:to>
    <xdr:sp>
      <xdr:nvSpPr>
        <xdr:cNvPr id="1248" name="Line 44"/>
        <xdr:cNvSpPr/>
      </xdr:nvSpPr>
      <xdr:spPr>
        <a:xfrm flipH="1">
          <a:off x="4352040" y="12038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13</xdr:col>
      <xdr:colOff>106560</xdr:colOff>
      <xdr:row>40</xdr:row>
      <xdr:rowOff>0</xdr:rowOff>
    </xdr:to>
    <xdr:sp>
      <xdr:nvSpPr>
        <xdr:cNvPr id="1249" name="Line 45"/>
        <xdr:cNvSpPr/>
      </xdr:nvSpPr>
      <xdr:spPr>
        <a:xfrm>
          <a:off x="1329840" y="6019920"/>
          <a:ext cx="165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39</xdr:row>
      <xdr:rowOff>66960</xdr:rowOff>
    </xdr:from>
    <xdr:to>
      <xdr:col>14</xdr:col>
      <xdr:colOff>93240</xdr:colOff>
      <xdr:row>39</xdr:row>
      <xdr:rowOff>129240</xdr:rowOff>
    </xdr:to>
    <xdr:grpSp>
      <xdr:nvGrpSpPr>
        <xdr:cNvPr id="1250" name="Group 46"/>
        <xdr:cNvGrpSpPr/>
      </xdr:nvGrpSpPr>
      <xdr:grpSpPr>
        <a:xfrm>
          <a:off x="3040560" y="5936400"/>
          <a:ext cx="155160" cy="62280"/>
          <a:chOff x="3040560" y="5936400"/>
          <a:chExt cx="155160" cy="62280"/>
        </a:xfrm>
      </xdr:grpSpPr>
      <xdr:sp>
        <xdr:nvSpPr>
          <xdr:cNvPr id="1251" name="Line 47"/>
          <xdr:cNvSpPr/>
        </xdr:nvSpPr>
        <xdr:spPr>
          <a:xfrm>
            <a:off x="3040560" y="593640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Line 48"/>
          <xdr:cNvSpPr/>
        </xdr:nvSpPr>
        <xdr:spPr>
          <a:xfrm>
            <a:off x="3074400" y="5960160"/>
            <a:ext cx="7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Line 49"/>
          <xdr:cNvSpPr/>
        </xdr:nvSpPr>
        <xdr:spPr>
          <a:xfrm>
            <a:off x="3093840" y="5998680"/>
            <a:ext cx="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36</xdr:row>
      <xdr:rowOff>85680</xdr:rowOff>
    </xdr:from>
    <xdr:to>
      <xdr:col>5</xdr:col>
      <xdr:colOff>221400</xdr:colOff>
      <xdr:row>37</xdr:row>
      <xdr:rowOff>57600</xdr:rowOff>
    </xdr:to>
    <xdr:sp>
      <xdr:nvSpPr>
        <xdr:cNvPr id="1254" name="AutoShape 50"/>
        <xdr:cNvSpPr/>
      </xdr:nvSpPr>
      <xdr:spPr>
        <a:xfrm rot="10800000">
          <a:off x="442800" y="550368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85680</xdr:rowOff>
    </xdr:from>
    <xdr:to>
      <xdr:col>5</xdr:col>
      <xdr:colOff>221760</xdr:colOff>
      <xdr:row>26</xdr:row>
      <xdr:rowOff>57600</xdr:rowOff>
    </xdr:to>
    <xdr:sp>
      <xdr:nvSpPr>
        <xdr:cNvPr id="1255" name="AutoShape 51"/>
        <xdr:cNvSpPr/>
      </xdr:nvSpPr>
      <xdr:spPr>
        <a:xfrm>
          <a:off x="443160" y="38480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uel :  G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42</xdr:row>
      <xdr:rowOff>85680</xdr:rowOff>
    </xdr:from>
    <xdr:to>
      <xdr:col>5</xdr:col>
      <xdr:colOff>221400</xdr:colOff>
      <xdr:row>43</xdr:row>
      <xdr:rowOff>57600</xdr:rowOff>
    </xdr:to>
    <xdr:sp>
      <xdr:nvSpPr>
        <xdr:cNvPr id="1256" name="AutoShape 52"/>
        <xdr:cNvSpPr/>
      </xdr:nvSpPr>
      <xdr:spPr>
        <a:xfrm rot="10800000">
          <a:off x="442800" y="64065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-360</xdr:colOff>
      <xdr:row>14</xdr:row>
      <xdr:rowOff>76320</xdr:rowOff>
    </xdr:from>
    <xdr:to>
      <xdr:col>42</xdr:col>
      <xdr:colOff>221400</xdr:colOff>
      <xdr:row>15</xdr:row>
      <xdr:rowOff>47520</xdr:rowOff>
    </xdr:to>
    <xdr:sp>
      <xdr:nvSpPr>
        <xdr:cNvPr id="1257" name="AutoShape 53"/>
        <xdr:cNvSpPr/>
      </xdr:nvSpPr>
      <xdr:spPr>
        <a:xfrm rot="10800000">
          <a:off x="8642520" y="2183400"/>
          <a:ext cx="886680" cy="121680"/>
        </a:xfrm>
        <a:custGeom>
          <a:avLst/>
          <a:gdLst>
            <a:gd name="textAreaLeft" fmla="*/ 0 w 886680"/>
            <a:gd name="textAreaRight" fmla="*/ 887040 w 88668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ndens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7</xdr:row>
      <xdr:rowOff>86040</xdr:rowOff>
    </xdr:from>
    <xdr:to>
      <xdr:col>40</xdr:col>
      <xdr:colOff>221760</xdr:colOff>
      <xdr:row>8</xdr:row>
      <xdr:rowOff>57600</xdr:rowOff>
    </xdr:to>
    <xdr:sp>
      <xdr:nvSpPr>
        <xdr:cNvPr id="1258" name="AutoShape 54"/>
        <xdr:cNvSpPr/>
      </xdr:nvSpPr>
      <xdr:spPr>
        <a:xfrm>
          <a:off x="8199720" y="11394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eam Supp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720</xdr:colOff>
      <xdr:row>39</xdr:row>
      <xdr:rowOff>85680</xdr:rowOff>
    </xdr:from>
    <xdr:to>
      <xdr:col>5</xdr:col>
      <xdr:colOff>221040</xdr:colOff>
      <xdr:row>40</xdr:row>
      <xdr:rowOff>57600</xdr:rowOff>
    </xdr:to>
    <xdr:sp>
      <xdr:nvSpPr>
        <xdr:cNvPr id="1259" name="AutoShape 55"/>
        <xdr:cNvSpPr/>
      </xdr:nvSpPr>
      <xdr:spPr>
        <a:xfrm flipH="1" rot="10800000">
          <a:off x="442080" y="5955120"/>
          <a:ext cx="886680" cy="122400"/>
        </a:xfrm>
        <a:custGeom>
          <a:avLst/>
          <a:gdLst>
            <a:gd name="textAreaLeft" fmla="*/ -360 w 886680"/>
            <a:gd name="textAreaRight" fmla="*/ 88668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1920</xdr:colOff>
      <xdr:row>14</xdr:row>
      <xdr:rowOff>76320</xdr:rowOff>
    </xdr:from>
    <xdr:to>
      <xdr:col>29</xdr:col>
      <xdr:colOff>155160</xdr:colOff>
      <xdr:row>16</xdr:row>
      <xdr:rowOff>143280</xdr:rowOff>
    </xdr:to>
    <xdr:grpSp>
      <xdr:nvGrpSpPr>
        <xdr:cNvPr id="1260" name="Group 57"/>
        <xdr:cNvGrpSpPr/>
      </xdr:nvGrpSpPr>
      <xdr:grpSpPr>
        <a:xfrm>
          <a:off x="6267240" y="2183400"/>
          <a:ext cx="314640" cy="367920"/>
          <a:chOff x="6267240" y="2183400"/>
          <a:chExt cx="314640" cy="367920"/>
        </a:xfrm>
      </xdr:grpSpPr>
      <xdr:sp>
        <xdr:nvSpPr>
          <xdr:cNvPr id="1261" name="Rectangle 58"/>
          <xdr:cNvSpPr/>
        </xdr:nvSpPr>
        <xdr:spPr>
          <a:xfrm>
            <a:off x="6267240" y="2399760"/>
            <a:ext cx="314640" cy="151560"/>
          </a:xfrm>
          <a:prstGeom prst="roundRect">
            <a:avLst>
              <a:gd name="adj" fmla="val 36366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AutoShape 59"/>
          <xdr:cNvSpPr/>
        </xdr:nvSpPr>
        <xdr:spPr>
          <a:xfrm>
            <a:off x="6361920" y="2183400"/>
            <a:ext cx="114840" cy="50400"/>
          </a:xfrm>
          <a:custGeom>
            <a:avLst/>
            <a:gdLst/>
            <a:ahLst/>
            <a:rect l="l" t="t" r="r" b="b"/>
            <a:pathLst>
              <a:path w="21" h="5">
                <a:moveTo>
                  <a:pt x="0" y="5"/>
                </a:moveTo>
                <a:cubicBezTo>
                  <a:pt x="1" y="3"/>
                  <a:pt x="3" y="2"/>
                  <a:pt x="5" y="1"/>
                </a:cubicBezTo>
                <a:cubicBezTo>
                  <a:pt x="7" y="0"/>
                  <a:pt x="8" y="0"/>
                  <a:pt x="10" y="0"/>
                </a:cubicBezTo>
                <a:cubicBezTo>
                  <a:pt x="12" y="0"/>
                  <a:pt x="14" y="0"/>
                  <a:pt x="16" y="1"/>
                </a:cubicBezTo>
                <a:cubicBezTo>
                  <a:pt x="18" y="2"/>
                  <a:pt x="20" y="4"/>
                  <a:pt x="21" y="5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Line 60"/>
          <xdr:cNvSpPr/>
        </xdr:nvSpPr>
        <xdr:spPr>
          <a:xfrm flipV="1">
            <a:off x="6361920" y="2219040"/>
            <a:ext cx="0" cy="165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Line 61"/>
          <xdr:cNvSpPr/>
        </xdr:nvSpPr>
        <xdr:spPr>
          <a:xfrm flipV="1">
            <a:off x="6476760" y="2233440"/>
            <a:ext cx="0" cy="151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88560</xdr:colOff>
      <xdr:row>19</xdr:row>
      <xdr:rowOff>57240</xdr:rowOff>
    </xdr:from>
    <xdr:to>
      <xdr:col>29</xdr:col>
      <xdr:colOff>128160</xdr:colOff>
      <xdr:row>20</xdr:row>
      <xdr:rowOff>145080</xdr:rowOff>
    </xdr:to>
    <xdr:grpSp>
      <xdr:nvGrpSpPr>
        <xdr:cNvPr id="1265" name="Group 62"/>
        <xdr:cNvGrpSpPr/>
      </xdr:nvGrpSpPr>
      <xdr:grpSpPr>
        <a:xfrm>
          <a:off x="6293880" y="2916720"/>
          <a:ext cx="261000" cy="238320"/>
          <a:chOff x="6293880" y="2916720"/>
          <a:chExt cx="261000" cy="238320"/>
        </a:xfrm>
      </xdr:grpSpPr>
      <xdr:sp>
        <xdr:nvSpPr>
          <xdr:cNvPr id="1266" name="Line 64"/>
          <xdr:cNvSpPr/>
        </xdr:nvSpPr>
        <xdr:spPr>
          <a:xfrm>
            <a:off x="6343920" y="2917080"/>
            <a:ext cx="16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Line 65"/>
          <xdr:cNvSpPr/>
        </xdr:nvSpPr>
        <xdr:spPr>
          <a:xfrm>
            <a:off x="6343920" y="3155040"/>
            <a:ext cx="16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Oval 66"/>
          <xdr:cNvSpPr/>
        </xdr:nvSpPr>
        <xdr:spPr>
          <a:xfrm>
            <a:off x="6293880" y="2973600"/>
            <a:ext cx="105480" cy="1188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Oval 67"/>
          <xdr:cNvSpPr/>
        </xdr:nvSpPr>
        <xdr:spPr>
          <a:xfrm>
            <a:off x="6449400" y="2973600"/>
            <a:ext cx="105480" cy="1188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Line 68"/>
          <xdr:cNvSpPr/>
        </xdr:nvSpPr>
        <xdr:spPr>
          <a:xfrm flipH="1">
            <a:off x="6298200" y="301320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Line 69"/>
          <xdr:cNvSpPr/>
        </xdr:nvSpPr>
        <xdr:spPr>
          <a:xfrm>
            <a:off x="6298560" y="3007440"/>
            <a:ext cx="45000" cy="7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Line 70"/>
          <xdr:cNvSpPr/>
        </xdr:nvSpPr>
        <xdr:spPr>
          <a:xfrm>
            <a:off x="6459480" y="3007440"/>
            <a:ext cx="45000" cy="8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Line 71"/>
          <xdr:cNvSpPr/>
        </xdr:nvSpPr>
        <xdr:spPr>
          <a:xfrm flipH="1">
            <a:off x="6343560" y="3013200"/>
            <a:ext cx="45000" cy="7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Line 72"/>
          <xdr:cNvSpPr/>
        </xdr:nvSpPr>
        <xdr:spPr>
          <a:xfrm flipH="1">
            <a:off x="6504480" y="3013200"/>
            <a:ext cx="34920" cy="7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Line 73"/>
          <xdr:cNvSpPr/>
        </xdr:nvSpPr>
        <xdr:spPr>
          <a:xfrm>
            <a:off x="6469560" y="3013200"/>
            <a:ext cx="7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Line 74"/>
          <xdr:cNvSpPr/>
        </xdr:nvSpPr>
        <xdr:spPr>
          <a:xfrm flipV="1">
            <a:off x="6504840" y="2916720"/>
            <a:ext cx="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Line 75"/>
          <xdr:cNvSpPr/>
        </xdr:nvSpPr>
        <xdr:spPr>
          <a:xfrm flipV="1">
            <a:off x="6343920" y="2916720"/>
            <a:ext cx="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Line 76"/>
          <xdr:cNvSpPr/>
        </xdr:nvSpPr>
        <xdr:spPr>
          <a:xfrm>
            <a:off x="6343920" y="3092760"/>
            <a:ext cx="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Line 77"/>
          <xdr:cNvSpPr/>
        </xdr:nvSpPr>
        <xdr:spPr>
          <a:xfrm>
            <a:off x="6504840" y="3092760"/>
            <a:ext cx="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35280</xdr:colOff>
      <xdr:row>35</xdr:row>
      <xdr:rowOff>9720</xdr:rowOff>
    </xdr:from>
    <xdr:to>
      <xdr:col>55</xdr:col>
      <xdr:colOff>35280</xdr:colOff>
      <xdr:row>35</xdr:row>
      <xdr:rowOff>124200</xdr:rowOff>
    </xdr:to>
    <xdr:sp>
      <xdr:nvSpPr>
        <xdr:cNvPr id="1280" name="AutoShape 78"/>
        <xdr:cNvSpPr/>
      </xdr:nvSpPr>
      <xdr:spPr>
        <a:xfrm rot="10800000">
          <a:off x="11337480" y="5276880"/>
          <a:ext cx="886680" cy="114480"/>
        </a:xfrm>
        <a:custGeom>
          <a:avLst/>
          <a:gdLst>
            <a:gd name="textAreaLeft" fmla="*/ 0 w 886680"/>
            <a:gd name="textAreaRight" fmla="*/ 887040 w 8866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5640</xdr:colOff>
      <xdr:row>34</xdr:row>
      <xdr:rowOff>9720</xdr:rowOff>
    </xdr:from>
    <xdr:to>
      <xdr:col>55</xdr:col>
      <xdr:colOff>35640</xdr:colOff>
      <xdr:row>34</xdr:row>
      <xdr:rowOff>124200</xdr:rowOff>
    </xdr:to>
    <xdr:sp>
      <xdr:nvSpPr>
        <xdr:cNvPr id="1281" name="AutoShape 79"/>
        <xdr:cNvSpPr/>
      </xdr:nvSpPr>
      <xdr:spPr>
        <a:xfrm>
          <a:off x="11337840" y="5126400"/>
          <a:ext cx="886680" cy="114480"/>
        </a:xfrm>
        <a:custGeom>
          <a:avLst/>
          <a:gdLst>
            <a:gd name="textAreaLeft" fmla="*/ 0 w 886680"/>
            <a:gd name="textAreaRight" fmla="*/ 887040 w 8866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360</xdr:colOff>
      <xdr:row>14</xdr:row>
      <xdr:rowOff>66960</xdr:rowOff>
    </xdr:to>
    <xdr:sp>
      <xdr:nvSpPr>
        <xdr:cNvPr id="1282" name="Line 80"/>
        <xdr:cNvSpPr/>
      </xdr:nvSpPr>
      <xdr:spPr>
        <a:xfrm>
          <a:off x="6426720" y="1806120"/>
          <a:ext cx="360" cy="36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280</xdr:colOff>
      <xdr:row>25</xdr:row>
      <xdr:rowOff>0</xdr:rowOff>
    </xdr:from>
    <xdr:to>
      <xdr:col>28</xdr:col>
      <xdr:colOff>221400</xdr:colOff>
      <xdr:row>25</xdr:row>
      <xdr:rowOff>0</xdr:rowOff>
    </xdr:to>
    <xdr:sp>
      <xdr:nvSpPr>
        <xdr:cNvPr id="1283" name="Line 81"/>
        <xdr:cNvSpPr/>
      </xdr:nvSpPr>
      <xdr:spPr>
        <a:xfrm flipH="1">
          <a:off x="6222600" y="3762360"/>
          <a:ext cx="2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60</xdr:colOff>
      <xdr:row>19</xdr:row>
      <xdr:rowOff>57600</xdr:rowOff>
    </xdr:to>
    <xdr:sp>
      <xdr:nvSpPr>
        <xdr:cNvPr id="1284" name="Line 82"/>
        <xdr:cNvSpPr/>
      </xdr:nvSpPr>
      <xdr:spPr>
        <a:xfrm>
          <a:off x="6426720" y="2558520"/>
          <a:ext cx="360" cy="358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5640</xdr:colOff>
      <xdr:row>35</xdr:row>
      <xdr:rowOff>67320</xdr:rowOff>
    </xdr:from>
    <xdr:to>
      <xdr:col>51</xdr:col>
      <xdr:colOff>36000</xdr:colOff>
      <xdr:row>35</xdr:row>
      <xdr:rowOff>67320</xdr:rowOff>
    </xdr:to>
    <xdr:sp>
      <xdr:nvSpPr>
        <xdr:cNvPr id="1285" name="Line 83"/>
        <xdr:cNvSpPr/>
      </xdr:nvSpPr>
      <xdr:spPr>
        <a:xfrm flipH="1">
          <a:off x="9786600" y="5334480"/>
          <a:ext cx="155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5640</xdr:colOff>
      <xdr:row>34</xdr:row>
      <xdr:rowOff>67320</xdr:rowOff>
    </xdr:from>
    <xdr:to>
      <xdr:col>51</xdr:col>
      <xdr:colOff>89280</xdr:colOff>
      <xdr:row>34</xdr:row>
      <xdr:rowOff>67320</xdr:rowOff>
    </xdr:to>
    <xdr:sp>
      <xdr:nvSpPr>
        <xdr:cNvPr id="1286" name="Line 84"/>
        <xdr:cNvSpPr/>
      </xdr:nvSpPr>
      <xdr:spPr>
        <a:xfrm>
          <a:off x="9786600" y="5184000"/>
          <a:ext cx="16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14480</xdr:rowOff>
    </xdr:from>
    <xdr:to>
      <xdr:col>14</xdr:col>
      <xdr:colOff>360</xdr:colOff>
      <xdr:row>31</xdr:row>
      <xdr:rowOff>150480</xdr:rowOff>
    </xdr:to>
    <xdr:sp>
      <xdr:nvSpPr>
        <xdr:cNvPr id="1287" name="Line 85"/>
        <xdr:cNvSpPr/>
      </xdr:nvSpPr>
      <xdr:spPr>
        <a:xfrm>
          <a:off x="3102480" y="3124440"/>
          <a:ext cx="360" cy="169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123840</xdr:rowOff>
    </xdr:from>
    <xdr:to>
      <xdr:col>17</xdr:col>
      <xdr:colOff>360</xdr:colOff>
      <xdr:row>31</xdr:row>
      <xdr:rowOff>150480</xdr:rowOff>
    </xdr:to>
    <xdr:sp>
      <xdr:nvSpPr>
        <xdr:cNvPr id="1288" name="Line 86"/>
        <xdr:cNvSpPr/>
      </xdr:nvSpPr>
      <xdr:spPr>
        <a:xfrm>
          <a:off x="3767400" y="3133800"/>
          <a:ext cx="360" cy="168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31</xdr:row>
      <xdr:rowOff>76680</xdr:rowOff>
    </xdr:from>
    <xdr:to>
      <xdr:col>17</xdr:col>
      <xdr:colOff>97920</xdr:colOff>
      <xdr:row>32</xdr:row>
      <xdr:rowOff>150480</xdr:rowOff>
    </xdr:to>
    <xdr:sp>
      <xdr:nvSpPr>
        <xdr:cNvPr id="1289" name="Rectangle 87"/>
        <xdr:cNvSpPr/>
      </xdr:nvSpPr>
      <xdr:spPr>
        <a:xfrm>
          <a:off x="2996280" y="4741920"/>
          <a:ext cx="869040" cy="224280"/>
        </a:xfrm>
        <a:prstGeom prst="roundRect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Water Dr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</xdr:colOff>
      <xdr:row>19</xdr:row>
      <xdr:rowOff>47520</xdr:rowOff>
    </xdr:from>
    <xdr:to>
      <xdr:col>17</xdr:col>
      <xdr:colOff>106920</xdr:colOff>
      <xdr:row>20</xdr:row>
      <xdr:rowOff>114480</xdr:rowOff>
    </xdr:to>
    <xdr:sp>
      <xdr:nvSpPr>
        <xdr:cNvPr id="1290" name="Rectangle 88"/>
        <xdr:cNvSpPr/>
      </xdr:nvSpPr>
      <xdr:spPr>
        <a:xfrm>
          <a:off x="3004920" y="2907000"/>
          <a:ext cx="869400" cy="217440"/>
        </a:xfrm>
        <a:prstGeom prst="roundRect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eam Dr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21760</xdr:colOff>
      <xdr:row>22</xdr:row>
      <xdr:rowOff>0</xdr:rowOff>
    </xdr:to>
    <xdr:sp>
      <xdr:nvSpPr>
        <xdr:cNvPr id="1291" name="Line 89"/>
        <xdr:cNvSpPr/>
      </xdr:nvSpPr>
      <xdr:spPr>
        <a:xfrm flipH="1">
          <a:off x="2881080" y="3310920"/>
          <a:ext cx="22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221760</xdr:colOff>
      <xdr:row>31</xdr:row>
      <xdr:rowOff>0</xdr:rowOff>
    </xdr:to>
    <xdr:sp>
      <xdr:nvSpPr>
        <xdr:cNvPr id="1292" name="Line 90"/>
        <xdr:cNvSpPr/>
      </xdr:nvSpPr>
      <xdr:spPr>
        <a:xfrm>
          <a:off x="2881080" y="4665240"/>
          <a:ext cx="22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0</xdr:colOff>
      <xdr:row>30</xdr:row>
      <xdr:rowOff>150480</xdr:rowOff>
    </xdr:to>
    <xdr:sp>
      <xdr:nvSpPr>
        <xdr:cNvPr id="1293" name="Line 91"/>
        <xdr:cNvSpPr/>
      </xdr:nvSpPr>
      <xdr:spPr>
        <a:xfrm>
          <a:off x="2881080" y="3310920"/>
          <a:ext cx="0" cy="1354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27</xdr:col>
      <xdr:colOff>71280</xdr:colOff>
      <xdr:row>31</xdr:row>
      <xdr:rowOff>0</xdr:rowOff>
    </xdr:to>
    <xdr:sp>
      <xdr:nvSpPr>
        <xdr:cNvPr id="1294" name="Line 92"/>
        <xdr:cNvSpPr/>
      </xdr:nvSpPr>
      <xdr:spPr>
        <a:xfrm>
          <a:off x="3767400" y="4665240"/>
          <a:ext cx="22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920</xdr:colOff>
      <xdr:row>20</xdr:row>
      <xdr:rowOff>0</xdr:rowOff>
    </xdr:from>
    <xdr:to>
      <xdr:col>27</xdr:col>
      <xdr:colOff>141840</xdr:colOff>
      <xdr:row>20</xdr:row>
      <xdr:rowOff>0</xdr:rowOff>
    </xdr:to>
    <xdr:sp>
      <xdr:nvSpPr>
        <xdr:cNvPr id="1295" name="Line 93"/>
        <xdr:cNvSpPr/>
      </xdr:nvSpPr>
      <xdr:spPr>
        <a:xfrm flipH="1">
          <a:off x="4503240" y="3009960"/>
          <a:ext cx="16221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1840</xdr:colOff>
      <xdr:row>20</xdr:row>
      <xdr:rowOff>0</xdr:rowOff>
    </xdr:from>
    <xdr:to>
      <xdr:col>27</xdr:col>
      <xdr:colOff>141840</xdr:colOff>
      <xdr:row>29</xdr:row>
      <xdr:rowOff>150480</xdr:rowOff>
    </xdr:to>
    <xdr:sp>
      <xdr:nvSpPr>
        <xdr:cNvPr id="1296" name="Line 94"/>
        <xdr:cNvSpPr/>
      </xdr:nvSpPr>
      <xdr:spPr>
        <a:xfrm flipV="1">
          <a:off x="6125400" y="3009960"/>
          <a:ext cx="0" cy="1504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0</xdr:colOff>
      <xdr:row>18</xdr:row>
      <xdr:rowOff>0</xdr:rowOff>
    </xdr:from>
    <xdr:to>
      <xdr:col>18</xdr:col>
      <xdr:colOff>115200</xdr:colOff>
      <xdr:row>21</xdr:row>
      <xdr:rowOff>150480</xdr:rowOff>
    </xdr:to>
    <xdr:sp>
      <xdr:nvSpPr>
        <xdr:cNvPr id="1297" name="Line 95"/>
        <xdr:cNvSpPr/>
      </xdr:nvSpPr>
      <xdr:spPr>
        <a:xfrm>
          <a:off x="4104360" y="2709000"/>
          <a:ext cx="0" cy="601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8</xdr:col>
      <xdr:colOff>106560</xdr:colOff>
      <xdr:row>18</xdr:row>
      <xdr:rowOff>0</xdr:rowOff>
    </xdr:to>
    <xdr:sp>
      <xdr:nvSpPr>
        <xdr:cNvPr id="1298" name="Line 96"/>
        <xdr:cNvSpPr/>
      </xdr:nvSpPr>
      <xdr:spPr>
        <a:xfrm>
          <a:off x="3102480" y="2709000"/>
          <a:ext cx="993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8</xdr:col>
      <xdr:colOff>115200</xdr:colOff>
      <xdr:row>22</xdr:row>
      <xdr:rowOff>0</xdr:rowOff>
    </xdr:to>
    <xdr:sp>
      <xdr:nvSpPr>
        <xdr:cNvPr id="1299" name="Line 97"/>
        <xdr:cNvSpPr/>
      </xdr:nvSpPr>
      <xdr:spPr>
        <a:xfrm flipH="1">
          <a:off x="3767400" y="3310920"/>
          <a:ext cx="336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2</xdr:row>
      <xdr:rowOff>0</xdr:rowOff>
    </xdr:from>
    <xdr:to>
      <xdr:col>16</xdr:col>
      <xdr:colOff>221760</xdr:colOff>
      <xdr:row>22</xdr:row>
      <xdr:rowOff>0</xdr:rowOff>
    </xdr:to>
    <xdr:sp>
      <xdr:nvSpPr>
        <xdr:cNvPr id="1300" name="Line 98"/>
        <xdr:cNvSpPr/>
      </xdr:nvSpPr>
      <xdr:spPr>
        <a:xfrm flipH="1">
          <a:off x="3439440" y="3310920"/>
          <a:ext cx="32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3</xdr:row>
      <xdr:rowOff>0</xdr:rowOff>
    </xdr:from>
    <xdr:to>
      <xdr:col>16</xdr:col>
      <xdr:colOff>221760</xdr:colOff>
      <xdr:row>23</xdr:row>
      <xdr:rowOff>0</xdr:rowOff>
    </xdr:to>
    <xdr:sp>
      <xdr:nvSpPr>
        <xdr:cNvPr id="1301" name="Line 99"/>
        <xdr:cNvSpPr/>
      </xdr:nvSpPr>
      <xdr:spPr>
        <a:xfrm>
          <a:off x="3439440" y="3461400"/>
          <a:ext cx="32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2</xdr:row>
      <xdr:rowOff>0</xdr:rowOff>
    </xdr:from>
    <xdr:to>
      <xdr:col>15</xdr:col>
      <xdr:colOff>213120</xdr:colOff>
      <xdr:row>22</xdr:row>
      <xdr:rowOff>66960</xdr:rowOff>
    </xdr:to>
    <xdr:sp>
      <xdr:nvSpPr>
        <xdr:cNvPr id="1302" name="Line 100"/>
        <xdr:cNvSpPr/>
      </xdr:nvSpPr>
      <xdr:spPr>
        <a:xfrm>
          <a:off x="3439440" y="3310920"/>
          <a:ext cx="97920" cy="6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2</xdr:row>
      <xdr:rowOff>57600</xdr:rowOff>
    </xdr:from>
    <xdr:to>
      <xdr:col>15</xdr:col>
      <xdr:colOff>213120</xdr:colOff>
      <xdr:row>22</xdr:row>
      <xdr:rowOff>150480</xdr:rowOff>
    </xdr:to>
    <xdr:sp>
      <xdr:nvSpPr>
        <xdr:cNvPr id="1303" name="Line 101"/>
        <xdr:cNvSpPr/>
      </xdr:nvSpPr>
      <xdr:spPr>
        <a:xfrm flipV="1">
          <a:off x="3439440" y="3368520"/>
          <a:ext cx="97920" cy="92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20</xdr:col>
      <xdr:colOff>360</xdr:colOff>
      <xdr:row>28</xdr:row>
      <xdr:rowOff>0</xdr:rowOff>
    </xdr:to>
    <xdr:sp>
      <xdr:nvSpPr>
        <xdr:cNvPr id="1304" name="Line 102"/>
        <xdr:cNvSpPr/>
      </xdr:nvSpPr>
      <xdr:spPr>
        <a:xfrm>
          <a:off x="3767400" y="4213800"/>
          <a:ext cx="6652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0</xdr:colOff>
      <xdr:row>20</xdr:row>
      <xdr:rowOff>0</xdr:rowOff>
    </xdr:from>
    <xdr:to>
      <xdr:col>18</xdr:col>
      <xdr:colOff>44280</xdr:colOff>
      <xdr:row>20</xdr:row>
      <xdr:rowOff>0</xdr:rowOff>
    </xdr:to>
    <xdr:sp>
      <xdr:nvSpPr>
        <xdr:cNvPr id="1305" name="Line 103"/>
        <xdr:cNvSpPr/>
      </xdr:nvSpPr>
      <xdr:spPr>
        <a:xfrm flipH="1">
          <a:off x="3864600" y="3009960"/>
          <a:ext cx="168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2760</xdr:colOff>
      <xdr:row>20</xdr:row>
      <xdr:rowOff>0</xdr:rowOff>
    </xdr:from>
    <xdr:to>
      <xdr:col>19</xdr:col>
      <xdr:colOff>142200</xdr:colOff>
      <xdr:row>20</xdr:row>
      <xdr:rowOff>0</xdr:rowOff>
    </xdr:to>
    <xdr:sp>
      <xdr:nvSpPr>
        <xdr:cNvPr id="1306" name="Line 104"/>
        <xdr:cNvSpPr/>
      </xdr:nvSpPr>
      <xdr:spPr>
        <a:xfrm>
          <a:off x="4201920" y="3009960"/>
          <a:ext cx="1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8</xdr:row>
      <xdr:rowOff>0</xdr:rowOff>
    </xdr:from>
    <xdr:to>
      <xdr:col>14</xdr:col>
      <xdr:colOff>0</xdr:colOff>
      <xdr:row>19</xdr:row>
      <xdr:rowOff>47520</xdr:rowOff>
    </xdr:to>
    <xdr:sp>
      <xdr:nvSpPr>
        <xdr:cNvPr id="1307" name="Line 105"/>
        <xdr:cNvSpPr/>
      </xdr:nvSpPr>
      <xdr:spPr>
        <a:xfrm flipH="1" flipV="1">
          <a:off x="3102120" y="2709000"/>
          <a:ext cx="360" cy="198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6760</xdr:colOff>
      <xdr:row>25</xdr:row>
      <xdr:rowOff>0</xdr:rowOff>
    </xdr:from>
    <xdr:to>
      <xdr:col>19</xdr:col>
      <xdr:colOff>132840</xdr:colOff>
      <xdr:row>25</xdr:row>
      <xdr:rowOff>0</xdr:rowOff>
    </xdr:to>
    <xdr:sp>
      <xdr:nvSpPr>
        <xdr:cNvPr id="1308" name="Line 106"/>
        <xdr:cNvSpPr/>
      </xdr:nvSpPr>
      <xdr:spPr>
        <a:xfrm flipH="1">
          <a:off x="4165920" y="3762360"/>
          <a:ext cx="17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15200</xdr:colOff>
      <xdr:row>23</xdr:row>
      <xdr:rowOff>0</xdr:rowOff>
    </xdr:to>
    <xdr:sp>
      <xdr:nvSpPr>
        <xdr:cNvPr id="1309" name="Line 107"/>
        <xdr:cNvSpPr/>
      </xdr:nvSpPr>
      <xdr:spPr>
        <a:xfrm>
          <a:off x="3767400" y="3461400"/>
          <a:ext cx="3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7</xdr:row>
      <xdr:rowOff>0</xdr:rowOff>
    </xdr:from>
    <xdr:to>
      <xdr:col>16</xdr:col>
      <xdr:colOff>221760</xdr:colOff>
      <xdr:row>27</xdr:row>
      <xdr:rowOff>0</xdr:rowOff>
    </xdr:to>
    <xdr:sp>
      <xdr:nvSpPr>
        <xdr:cNvPr id="1310" name="Line 108"/>
        <xdr:cNvSpPr/>
      </xdr:nvSpPr>
      <xdr:spPr>
        <a:xfrm flipH="1">
          <a:off x="3439440" y="4063320"/>
          <a:ext cx="32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8</xdr:row>
      <xdr:rowOff>0</xdr:rowOff>
    </xdr:from>
    <xdr:to>
      <xdr:col>16</xdr:col>
      <xdr:colOff>221760</xdr:colOff>
      <xdr:row>28</xdr:row>
      <xdr:rowOff>0</xdr:rowOff>
    </xdr:to>
    <xdr:sp>
      <xdr:nvSpPr>
        <xdr:cNvPr id="1311" name="Line 109"/>
        <xdr:cNvSpPr/>
      </xdr:nvSpPr>
      <xdr:spPr>
        <a:xfrm>
          <a:off x="3439440" y="4213800"/>
          <a:ext cx="32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7</xdr:row>
      <xdr:rowOff>0</xdr:rowOff>
    </xdr:from>
    <xdr:to>
      <xdr:col>15</xdr:col>
      <xdr:colOff>213120</xdr:colOff>
      <xdr:row>27</xdr:row>
      <xdr:rowOff>66960</xdr:rowOff>
    </xdr:to>
    <xdr:sp>
      <xdr:nvSpPr>
        <xdr:cNvPr id="1312" name="Line 110"/>
        <xdr:cNvSpPr/>
      </xdr:nvSpPr>
      <xdr:spPr>
        <a:xfrm>
          <a:off x="3439440" y="4063320"/>
          <a:ext cx="97920" cy="6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7</xdr:row>
      <xdr:rowOff>57600</xdr:rowOff>
    </xdr:from>
    <xdr:to>
      <xdr:col>15</xdr:col>
      <xdr:colOff>213120</xdr:colOff>
      <xdr:row>27</xdr:row>
      <xdr:rowOff>150480</xdr:rowOff>
    </xdr:to>
    <xdr:sp>
      <xdr:nvSpPr>
        <xdr:cNvPr id="1313" name="Line 111"/>
        <xdr:cNvSpPr/>
      </xdr:nvSpPr>
      <xdr:spPr>
        <a:xfrm flipV="1">
          <a:off x="3439440" y="4120920"/>
          <a:ext cx="97920" cy="92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8</xdr:col>
      <xdr:colOff>106560</xdr:colOff>
      <xdr:row>27</xdr:row>
      <xdr:rowOff>0</xdr:rowOff>
    </xdr:to>
    <xdr:sp>
      <xdr:nvSpPr>
        <xdr:cNvPr id="1314" name="Line 112"/>
        <xdr:cNvSpPr/>
      </xdr:nvSpPr>
      <xdr:spPr>
        <a:xfrm>
          <a:off x="3767400" y="4063320"/>
          <a:ext cx="3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0</xdr:colOff>
      <xdr:row>23</xdr:row>
      <xdr:rowOff>0</xdr:rowOff>
    </xdr:from>
    <xdr:to>
      <xdr:col>18</xdr:col>
      <xdr:colOff>115200</xdr:colOff>
      <xdr:row>24</xdr:row>
      <xdr:rowOff>66960</xdr:rowOff>
    </xdr:to>
    <xdr:sp>
      <xdr:nvSpPr>
        <xdr:cNvPr id="1315" name="Line 113"/>
        <xdr:cNvSpPr/>
      </xdr:nvSpPr>
      <xdr:spPr>
        <a:xfrm>
          <a:off x="4104360" y="3461400"/>
          <a:ext cx="0" cy="21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0</xdr:colOff>
      <xdr:row>25</xdr:row>
      <xdr:rowOff>57600</xdr:rowOff>
    </xdr:from>
    <xdr:to>
      <xdr:col>18</xdr:col>
      <xdr:colOff>115200</xdr:colOff>
      <xdr:row>26</xdr:row>
      <xdr:rowOff>150480</xdr:rowOff>
    </xdr:to>
    <xdr:sp>
      <xdr:nvSpPr>
        <xdr:cNvPr id="1316" name="Line 114"/>
        <xdr:cNvSpPr/>
      </xdr:nvSpPr>
      <xdr:spPr>
        <a:xfrm flipV="1">
          <a:off x="4104360" y="3819960"/>
          <a:ext cx="0" cy="2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280</xdr:colOff>
      <xdr:row>24</xdr:row>
      <xdr:rowOff>66960</xdr:rowOff>
    </xdr:from>
    <xdr:to>
      <xdr:col>18</xdr:col>
      <xdr:colOff>177480</xdr:colOff>
      <xdr:row>25</xdr:row>
      <xdr:rowOff>57600</xdr:rowOff>
    </xdr:to>
    <xdr:sp>
      <xdr:nvSpPr>
        <xdr:cNvPr id="1317" name="Oval 115"/>
        <xdr:cNvSpPr/>
      </xdr:nvSpPr>
      <xdr:spPr>
        <a:xfrm>
          <a:off x="4042440" y="3678840"/>
          <a:ext cx="124200" cy="141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7</xdr:col>
      <xdr:colOff>44640</xdr:colOff>
      <xdr:row>25</xdr:row>
      <xdr:rowOff>0</xdr:rowOff>
    </xdr:to>
    <xdr:sp>
      <xdr:nvSpPr>
        <xdr:cNvPr id="1318" name="Line 116"/>
        <xdr:cNvSpPr/>
      </xdr:nvSpPr>
      <xdr:spPr>
        <a:xfrm>
          <a:off x="4654080" y="37623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20</xdr:colOff>
      <xdr:row>25</xdr:row>
      <xdr:rowOff>0</xdr:rowOff>
    </xdr:from>
    <xdr:to>
      <xdr:col>20</xdr:col>
      <xdr:colOff>221760</xdr:colOff>
      <xdr:row>25</xdr:row>
      <xdr:rowOff>0</xdr:rowOff>
    </xdr:to>
    <xdr:sp>
      <xdr:nvSpPr>
        <xdr:cNvPr id="1319" name="Line 117"/>
        <xdr:cNvSpPr/>
      </xdr:nvSpPr>
      <xdr:spPr>
        <a:xfrm flipH="1">
          <a:off x="4494240" y="376236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30</xdr:col>
      <xdr:colOff>360</xdr:colOff>
      <xdr:row>8</xdr:row>
      <xdr:rowOff>0</xdr:rowOff>
    </xdr:to>
    <xdr:sp>
      <xdr:nvSpPr>
        <xdr:cNvPr id="1320" name="Line 118"/>
        <xdr:cNvSpPr/>
      </xdr:nvSpPr>
      <xdr:spPr>
        <a:xfrm>
          <a:off x="4432320" y="1203840"/>
          <a:ext cx="2216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12</xdr:col>
      <xdr:colOff>221760</xdr:colOff>
      <xdr:row>23</xdr:row>
      <xdr:rowOff>0</xdr:rowOff>
    </xdr:to>
    <xdr:sp>
      <xdr:nvSpPr>
        <xdr:cNvPr id="1321" name="Line 119"/>
        <xdr:cNvSpPr/>
      </xdr:nvSpPr>
      <xdr:spPr>
        <a:xfrm>
          <a:off x="1329840" y="3461400"/>
          <a:ext cx="155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85680</xdr:rowOff>
    </xdr:from>
    <xdr:to>
      <xdr:col>5</xdr:col>
      <xdr:colOff>221760</xdr:colOff>
      <xdr:row>23</xdr:row>
      <xdr:rowOff>57600</xdr:rowOff>
    </xdr:to>
    <xdr:sp>
      <xdr:nvSpPr>
        <xdr:cNvPr id="1322" name="AutoShape 120"/>
        <xdr:cNvSpPr/>
      </xdr:nvSpPr>
      <xdr:spPr>
        <a:xfrm>
          <a:off x="443160" y="33966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uel :  O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1</xdr:col>
      <xdr:colOff>221760</xdr:colOff>
      <xdr:row>20</xdr:row>
      <xdr:rowOff>0</xdr:rowOff>
    </xdr:to>
    <xdr:sp>
      <xdr:nvSpPr>
        <xdr:cNvPr id="1323" name="Line 121"/>
        <xdr:cNvSpPr/>
      </xdr:nvSpPr>
      <xdr:spPr>
        <a:xfrm>
          <a:off x="1329840" y="300996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85680</xdr:rowOff>
    </xdr:from>
    <xdr:to>
      <xdr:col>5</xdr:col>
      <xdr:colOff>221760</xdr:colOff>
      <xdr:row>20</xdr:row>
      <xdr:rowOff>57600</xdr:rowOff>
    </xdr:to>
    <xdr:sp>
      <xdr:nvSpPr>
        <xdr:cNvPr id="1324" name="AutoShape 122"/>
        <xdr:cNvSpPr/>
      </xdr:nvSpPr>
      <xdr:spPr>
        <a:xfrm>
          <a:off x="443160" y="29451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Atom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360</xdr:colOff>
      <xdr:row>22</xdr:row>
      <xdr:rowOff>150480</xdr:rowOff>
    </xdr:to>
    <xdr:sp>
      <xdr:nvSpPr>
        <xdr:cNvPr id="1325" name="Line 123"/>
        <xdr:cNvSpPr/>
      </xdr:nvSpPr>
      <xdr:spPr>
        <a:xfrm>
          <a:off x="265932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360</xdr:colOff>
      <xdr:row>7</xdr:row>
      <xdr:rowOff>150480</xdr:rowOff>
    </xdr:to>
    <xdr:sp>
      <xdr:nvSpPr>
        <xdr:cNvPr id="1326" name="Line 125"/>
        <xdr:cNvSpPr/>
      </xdr:nvSpPr>
      <xdr:spPr>
        <a:xfrm flipV="1">
          <a:off x="6426720" y="90288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480</xdr:colOff>
      <xdr:row>6</xdr:row>
      <xdr:rowOff>0</xdr:rowOff>
    </xdr:from>
    <xdr:to>
      <xdr:col>28</xdr:col>
      <xdr:colOff>221760</xdr:colOff>
      <xdr:row>6</xdr:row>
      <xdr:rowOff>0</xdr:rowOff>
    </xdr:to>
    <xdr:sp>
      <xdr:nvSpPr>
        <xdr:cNvPr id="1327" name="Line 126"/>
        <xdr:cNvSpPr/>
      </xdr:nvSpPr>
      <xdr:spPr>
        <a:xfrm flipH="1">
          <a:off x="5699880" y="902880"/>
          <a:ext cx="7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720</xdr:colOff>
      <xdr:row>5</xdr:row>
      <xdr:rowOff>86040</xdr:rowOff>
    </xdr:from>
    <xdr:to>
      <xdr:col>25</xdr:col>
      <xdr:colOff>221040</xdr:colOff>
      <xdr:row>6</xdr:row>
      <xdr:rowOff>57600</xdr:rowOff>
    </xdr:to>
    <xdr:sp>
      <xdr:nvSpPr>
        <xdr:cNvPr id="1328" name="AutoShape 127"/>
        <xdr:cNvSpPr/>
      </xdr:nvSpPr>
      <xdr:spPr>
        <a:xfrm flipH="1">
          <a:off x="4874760" y="838440"/>
          <a:ext cx="886680" cy="122040"/>
        </a:xfrm>
        <a:custGeom>
          <a:avLst/>
          <a:gdLst>
            <a:gd name="textAreaLeft" fmla="*/ -360 w 886680"/>
            <a:gd name="textAreaRight" fmla="*/ 88668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Atom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-360</xdr:colOff>
      <xdr:row>11</xdr:row>
      <xdr:rowOff>86040</xdr:rowOff>
    </xdr:from>
    <xdr:to>
      <xdr:col>42</xdr:col>
      <xdr:colOff>221400</xdr:colOff>
      <xdr:row>12</xdr:row>
      <xdr:rowOff>57600</xdr:rowOff>
    </xdr:to>
    <xdr:sp>
      <xdr:nvSpPr>
        <xdr:cNvPr id="1329" name="AutoShape 128"/>
        <xdr:cNvSpPr/>
      </xdr:nvSpPr>
      <xdr:spPr>
        <a:xfrm rot="10800000">
          <a:off x="8642520" y="17413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Make-up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-360</xdr:colOff>
      <xdr:row>12</xdr:row>
      <xdr:rowOff>0</xdr:rowOff>
    </xdr:from>
    <xdr:to>
      <xdr:col>38</xdr:col>
      <xdr:colOff>221400</xdr:colOff>
      <xdr:row>12</xdr:row>
      <xdr:rowOff>0</xdr:rowOff>
    </xdr:to>
    <xdr:sp>
      <xdr:nvSpPr>
        <xdr:cNvPr id="1330" name="Line 129"/>
        <xdr:cNvSpPr/>
      </xdr:nvSpPr>
      <xdr:spPr>
        <a:xfrm flipH="1">
          <a:off x="7756200" y="180612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</xdr:row>
      <xdr:rowOff>0</xdr:rowOff>
    </xdr:from>
    <xdr:to>
      <xdr:col>35</xdr:col>
      <xdr:colOff>360</xdr:colOff>
      <xdr:row>14</xdr:row>
      <xdr:rowOff>150480</xdr:rowOff>
    </xdr:to>
    <xdr:sp>
      <xdr:nvSpPr>
        <xdr:cNvPr id="1331" name="Line 130"/>
        <xdr:cNvSpPr/>
      </xdr:nvSpPr>
      <xdr:spPr>
        <a:xfrm>
          <a:off x="7756560" y="180612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6120</xdr:colOff>
      <xdr:row>7</xdr:row>
      <xdr:rowOff>105480</xdr:rowOff>
    </xdr:from>
    <xdr:to>
      <xdr:col>29</xdr:col>
      <xdr:colOff>27000</xdr:colOff>
      <xdr:row>8</xdr:row>
      <xdr:rowOff>28800</xdr:rowOff>
    </xdr:to>
    <xdr:sp>
      <xdr:nvSpPr>
        <xdr:cNvPr id="1332" name="Oval 133"/>
        <xdr:cNvSpPr/>
      </xdr:nvSpPr>
      <xdr:spPr>
        <a:xfrm>
          <a:off x="6391440" y="1158840"/>
          <a:ext cx="62280" cy="73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86040</xdr:rowOff>
    </xdr:from>
    <xdr:to>
      <xdr:col>25</xdr:col>
      <xdr:colOff>360</xdr:colOff>
      <xdr:row>12</xdr:row>
      <xdr:rowOff>57600</xdr:rowOff>
    </xdr:to>
    <xdr:sp>
      <xdr:nvSpPr>
        <xdr:cNvPr id="1333" name="AutoShape 134"/>
        <xdr:cNvSpPr/>
      </xdr:nvSpPr>
      <xdr:spPr>
        <a:xfrm>
          <a:off x="4654080" y="17413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rom Hea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8</xdr:col>
      <xdr:colOff>221760</xdr:colOff>
      <xdr:row>12</xdr:row>
      <xdr:rowOff>0</xdr:rowOff>
    </xdr:to>
    <xdr:sp>
      <xdr:nvSpPr>
        <xdr:cNvPr id="1334" name="Line 135"/>
        <xdr:cNvSpPr/>
      </xdr:nvSpPr>
      <xdr:spPr>
        <a:xfrm>
          <a:off x="5540400" y="180612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360</xdr:colOff>
      <xdr:row>11</xdr:row>
      <xdr:rowOff>150840</xdr:rowOff>
    </xdr:to>
    <xdr:sp>
      <xdr:nvSpPr>
        <xdr:cNvPr id="1335" name="Line 136"/>
        <xdr:cNvSpPr/>
      </xdr:nvSpPr>
      <xdr:spPr>
        <a:xfrm>
          <a:off x="6426720" y="1203840"/>
          <a:ext cx="360" cy="60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-360</xdr:colOff>
      <xdr:row>37</xdr:row>
      <xdr:rowOff>85680</xdr:rowOff>
    </xdr:from>
    <xdr:to>
      <xdr:col>47</xdr:col>
      <xdr:colOff>221400</xdr:colOff>
      <xdr:row>38</xdr:row>
      <xdr:rowOff>57600</xdr:rowOff>
    </xdr:to>
    <xdr:sp>
      <xdr:nvSpPr>
        <xdr:cNvPr id="1336" name="AutoShape 137"/>
        <xdr:cNvSpPr/>
      </xdr:nvSpPr>
      <xdr:spPr>
        <a:xfrm rot="10800000">
          <a:off x="9972360" y="5654160"/>
          <a:ext cx="664920" cy="122400"/>
        </a:xfrm>
        <a:custGeom>
          <a:avLst/>
          <a:gdLst>
            <a:gd name="textAreaLeft" fmla="*/ 0 w 664920"/>
            <a:gd name="textAreaRight" fmla="*/ 665280 w 6649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No.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</xdr:row>
      <xdr:rowOff>105120</xdr:rowOff>
    </xdr:from>
    <xdr:to>
      <xdr:col>59</xdr:col>
      <xdr:colOff>80280</xdr:colOff>
      <xdr:row>3</xdr:row>
      <xdr:rowOff>150480</xdr:rowOff>
    </xdr:to>
    <xdr:sp>
      <xdr:nvSpPr>
        <xdr:cNvPr id="1337" name="AutoShape 138"/>
        <xdr:cNvSpPr/>
      </xdr:nvSpPr>
      <xdr:spPr>
        <a:xfrm>
          <a:off x="12853800" y="255600"/>
          <a:ext cx="30168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3</xdr:row>
      <xdr:rowOff>0</xdr:rowOff>
    </xdr:from>
    <xdr:to>
      <xdr:col>57</xdr:col>
      <xdr:colOff>221760</xdr:colOff>
      <xdr:row>3</xdr:row>
      <xdr:rowOff>150480</xdr:rowOff>
    </xdr:to>
    <xdr:sp>
      <xdr:nvSpPr>
        <xdr:cNvPr id="1338" name="Rectangle 139"/>
        <xdr:cNvSpPr/>
      </xdr:nvSpPr>
      <xdr:spPr>
        <a:xfrm>
          <a:off x="12410280" y="451440"/>
          <a:ext cx="4435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6120</xdr:colOff>
      <xdr:row>33</xdr:row>
      <xdr:rowOff>57600</xdr:rowOff>
    </xdr:from>
    <xdr:to>
      <xdr:col>16</xdr:col>
      <xdr:colOff>44280</xdr:colOff>
      <xdr:row>33</xdr:row>
      <xdr:rowOff>96120</xdr:rowOff>
    </xdr:to>
    <xdr:sp>
      <xdr:nvSpPr>
        <xdr:cNvPr id="1339" name="AutoShape 140"/>
        <xdr:cNvSpPr/>
      </xdr:nvSpPr>
      <xdr:spPr>
        <a:xfrm>
          <a:off x="3510360" y="5023800"/>
          <a:ext cx="79920" cy="38520"/>
        </a:xfrm>
        <a:custGeom>
          <a:avLst/>
          <a:gdLst/>
          <a:ahLst/>
          <a:rect l="l" t="t" r="r" b="b"/>
          <a:pathLst>
            <a:path w="9" h="4">
              <a:moveTo>
                <a:pt x="0" y="3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5" y="4"/>
                <a:pt x="6" y="4"/>
              </a:cubicBezTo>
              <a:cubicBezTo>
                <a:pt x="7" y="4"/>
                <a:pt x="8" y="2"/>
                <a:pt x="9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6560</xdr:colOff>
      <xdr:row>29</xdr:row>
      <xdr:rowOff>0</xdr:rowOff>
    </xdr:from>
    <xdr:to>
      <xdr:col>47</xdr:col>
      <xdr:colOff>185400</xdr:colOff>
      <xdr:row>30</xdr:row>
      <xdr:rowOff>37080</xdr:rowOff>
    </xdr:to>
    <xdr:grpSp>
      <xdr:nvGrpSpPr>
        <xdr:cNvPr id="1340" name="Group 141"/>
        <xdr:cNvGrpSpPr/>
      </xdr:nvGrpSpPr>
      <xdr:grpSpPr>
        <a:xfrm>
          <a:off x="10300680" y="4364280"/>
          <a:ext cx="300600" cy="187560"/>
          <a:chOff x="10300680" y="4364280"/>
          <a:chExt cx="300600" cy="187560"/>
        </a:xfrm>
      </xdr:grpSpPr>
      <xdr:grpSp>
        <xdr:nvGrpSpPr>
          <xdr:cNvPr id="1341" name="Group 142"/>
          <xdr:cNvGrpSpPr/>
        </xdr:nvGrpSpPr>
        <xdr:grpSpPr>
          <a:xfrm>
            <a:off x="10300680" y="4469040"/>
            <a:ext cx="300600" cy="82800"/>
            <a:chOff x="10300680" y="4469040"/>
            <a:chExt cx="300600" cy="82800"/>
          </a:xfrm>
        </xdr:grpSpPr>
        <xdr:sp>
          <xdr:nvSpPr>
            <xdr:cNvPr id="1342" name="Line 143"/>
            <xdr:cNvSpPr/>
          </xdr:nvSpPr>
          <xdr:spPr>
            <a:xfrm flipV="1">
              <a:off x="10414080" y="4469040"/>
              <a:ext cx="0" cy="8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3" name="Line 144"/>
            <xdr:cNvSpPr/>
          </xdr:nvSpPr>
          <xdr:spPr>
            <a:xfrm flipV="1">
              <a:off x="10492920" y="4469040"/>
              <a:ext cx="0" cy="8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4" name="Line 145"/>
            <xdr:cNvSpPr/>
          </xdr:nvSpPr>
          <xdr:spPr>
            <a:xfrm>
              <a:off x="10300680" y="4507560"/>
              <a:ext cx="11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5" name="Line 146"/>
            <xdr:cNvSpPr/>
          </xdr:nvSpPr>
          <xdr:spPr>
            <a:xfrm>
              <a:off x="10492920" y="4507560"/>
              <a:ext cx="10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6" name="Line 147"/>
            <xdr:cNvSpPr/>
          </xdr:nvSpPr>
          <xdr:spPr>
            <a:xfrm flipH="1">
              <a:off x="10438560" y="4469040"/>
              <a:ext cx="24480" cy="8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7" name="Oval 148"/>
            <xdr:cNvSpPr/>
          </xdr:nvSpPr>
          <xdr:spPr>
            <a:xfrm>
              <a:off x="10438560" y="4496400"/>
              <a:ext cx="24480" cy="273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48" name="Line 149"/>
          <xdr:cNvSpPr/>
        </xdr:nvSpPr>
        <xdr:spPr>
          <a:xfrm flipV="1">
            <a:off x="10448280" y="4430520"/>
            <a:ext cx="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Rectangle 150"/>
          <xdr:cNvSpPr/>
        </xdr:nvSpPr>
        <xdr:spPr>
          <a:xfrm>
            <a:off x="10414080" y="4364280"/>
            <a:ext cx="59040" cy="7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09880</xdr:colOff>
      <xdr:row>52</xdr:row>
      <xdr:rowOff>7920</xdr:rowOff>
    </xdr:from>
    <xdr:to>
      <xdr:col>15</xdr:col>
      <xdr:colOff>104760</xdr:colOff>
      <xdr:row>52</xdr:row>
      <xdr:rowOff>99720</xdr:rowOff>
    </xdr:to>
    <xdr:grpSp>
      <xdr:nvGrpSpPr>
        <xdr:cNvPr id="1350" name="Group 151"/>
        <xdr:cNvGrpSpPr/>
      </xdr:nvGrpSpPr>
      <xdr:grpSpPr>
        <a:xfrm>
          <a:off x="3324960" y="7821000"/>
          <a:ext cx="91800" cy="116640"/>
          <a:chOff x="3324960" y="7821000"/>
          <a:chExt cx="91800" cy="116640"/>
        </a:xfrm>
      </xdr:grpSpPr>
      <xdr:sp>
        <xdr:nvSpPr>
          <xdr:cNvPr id="1351" name="Line 152"/>
          <xdr:cNvSpPr/>
        </xdr:nvSpPr>
        <xdr:spPr>
          <a:xfrm>
            <a:off x="3390840" y="784152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Line 153"/>
          <xdr:cNvSpPr/>
        </xdr:nvSpPr>
        <xdr:spPr>
          <a:xfrm>
            <a:off x="3391200" y="7841520"/>
            <a:ext cx="2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Line 154"/>
          <xdr:cNvSpPr/>
        </xdr:nvSpPr>
        <xdr:spPr>
          <a:xfrm>
            <a:off x="3391200" y="7917840"/>
            <a:ext cx="2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Line 155"/>
          <xdr:cNvSpPr/>
        </xdr:nvSpPr>
        <xdr:spPr>
          <a:xfrm>
            <a:off x="3401640" y="784152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Line 156"/>
          <xdr:cNvSpPr/>
        </xdr:nvSpPr>
        <xdr:spPr>
          <a:xfrm>
            <a:off x="3339720" y="7883280"/>
            <a:ext cx="51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Line 157"/>
          <xdr:cNvSpPr/>
        </xdr:nvSpPr>
        <xdr:spPr>
          <a:xfrm>
            <a:off x="3416400" y="784152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57" name="Group 158"/>
          <xdr:cNvGrpSpPr/>
        </xdr:nvGrpSpPr>
        <xdr:grpSpPr>
          <a:xfrm>
            <a:off x="3324960" y="7821000"/>
            <a:ext cx="25200" cy="116640"/>
            <a:chOff x="3324960" y="7821000"/>
            <a:chExt cx="25200" cy="116640"/>
          </a:xfrm>
        </xdr:grpSpPr>
        <xdr:sp>
          <xdr:nvSpPr>
            <xdr:cNvPr id="1358" name="Line 159"/>
            <xdr:cNvSpPr/>
          </xdr:nvSpPr>
          <xdr:spPr>
            <a:xfrm flipH="1">
              <a:off x="3324960" y="7821000"/>
              <a:ext cx="25200" cy="116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9" name="Line 160"/>
            <xdr:cNvSpPr/>
          </xdr:nvSpPr>
          <xdr:spPr>
            <a:xfrm>
              <a:off x="3324960" y="7821000"/>
              <a:ext cx="25200" cy="116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0" name="Line 161"/>
            <xdr:cNvSpPr/>
          </xdr:nvSpPr>
          <xdr:spPr>
            <a:xfrm flipH="1">
              <a:off x="3324960" y="7821000"/>
              <a:ext cx="25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1" name="Line 162"/>
            <xdr:cNvSpPr/>
          </xdr:nvSpPr>
          <xdr:spPr>
            <a:xfrm flipH="1">
              <a:off x="3324960" y="7937640"/>
              <a:ext cx="25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6</xdr:col>
      <xdr:colOff>0</xdr:colOff>
      <xdr:row>7</xdr:row>
      <xdr:rowOff>28800</xdr:rowOff>
    </xdr:from>
    <xdr:to>
      <xdr:col>56</xdr:col>
      <xdr:colOff>84240</xdr:colOff>
      <xdr:row>8</xdr:row>
      <xdr:rowOff>13680</xdr:rowOff>
    </xdr:to>
    <xdr:grpSp>
      <xdr:nvGrpSpPr>
        <xdr:cNvPr id="1362" name="Group 163"/>
        <xdr:cNvGrpSpPr/>
      </xdr:nvGrpSpPr>
      <xdr:grpSpPr>
        <a:xfrm>
          <a:off x="12410280" y="1082160"/>
          <a:ext cx="84240" cy="135360"/>
          <a:chOff x="12410280" y="1082160"/>
          <a:chExt cx="84240" cy="135360"/>
        </a:xfrm>
      </xdr:grpSpPr>
      <xdr:sp>
        <xdr:nvSpPr>
          <xdr:cNvPr id="1363" name="Arc 164"/>
          <xdr:cNvSpPr/>
        </xdr:nvSpPr>
        <xdr:spPr>
          <a:xfrm>
            <a:off x="12419640" y="1082160"/>
            <a:ext cx="65880" cy="3780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Line 165"/>
          <xdr:cNvSpPr/>
        </xdr:nvSpPr>
        <xdr:spPr>
          <a:xfrm>
            <a:off x="12419640" y="111996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Line 166"/>
          <xdr:cNvSpPr/>
        </xdr:nvSpPr>
        <xdr:spPr>
          <a:xfrm flipV="1">
            <a:off x="12452400" y="11196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66" name="Group 167"/>
          <xdr:cNvGrpSpPr/>
        </xdr:nvGrpSpPr>
        <xdr:grpSpPr>
          <a:xfrm>
            <a:off x="12410280" y="1180080"/>
            <a:ext cx="84240" cy="37440"/>
            <a:chOff x="12410280" y="1180080"/>
            <a:chExt cx="84240" cy="37440"/>
          </a:xfrm>
        </xdr:grpSpPr>
        <xdr:sp>
          <xdr:nvSpPr>
            <xdr:cNvPr id="1367" name="Line 168"/>
            <xdr:cNvSpPr/>
          </xdr:nvSpPr>
          <xdr:spPr>
            <a:xfrm>
              <a:off x="12410280" y="1180080"/>
              <a:ext cx="8424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8" name="Line 169"/>
            <xdr:cNvSpPr/>
          </xdr:nvSpPr>
          <xdr:spPr>
            <a:xfrm flipV="1">
              <a:off x="12410280" y="1180080"/>
              <a:ext cx="8424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9" name="Line 170"/>
            <xdr:cNvSpPr/>
          </xdr:nvSpPr>
          <xdr:spPr>
            <a:xfrm>
              <a:off x="12410280" y="1180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0" name="Line 171"/>
            <xdr:cNvSpPr/>
          </xdr:nvSpPr>
          <xdr:spPr>
            <a:xfrm>
              <a:off x="12494520" y="1180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7</xdr:col>
      <xdr:colOff>0</xdr:colOff>
      <xdr:row>7</xdr:row>
      <xdr:rowOff>9360</xdr:rowOff>
    </xdr:from>
    <xdr:to>
      <xdr:col>57</xdr:col>
      <xdr:colOff>83880</xdr:colOff>
      <xdr:row>8</xdr:row>
      <xdr:rowOff>13320</xdr:rowOff>
    </xdr:to>
    <xdr:grpSp>
      <xdr:nvGrpSpPr>
        <xdr:cNvPr id="1371" name="Group 172"/>
        <xdr:cNvGrpSpPr/>
      </xdr:nvGrpSpPr>
      <xdr:grpSpPr>
        <a:xfrm>
          <a:off x="12632040" y="1062720"/>
          <a:ext cx="83880" cy="154440"/>
          <a:chOff x="12632040" y="1062720"/>
          <a:chExt cx="83880" cy="154440"/>
        </a:xfrm>
      </xdr:grpSpPr>
      <xdr:sp>
        <xdr:nvSpPr>
          <xdr:cNvPr id="1372" name="Line 173"/>
          <xdr:cNvSpPr/>
        </xdr:nvSpPr>
        <xdr:spPr>
          <a:xfrm flipV="1">
            <a:off x="12674160" y="113976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Rectangle 174"/>
          <xdr:cNvSpPr/>
        </xdr:nvSpPr>
        <xdr:spPr>
          <a:xfrm>
            <a:off x="12641400" y="106272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1374" name="Group 175"/>
          <xdr:cNvGrpSpPr/>
        </xdr:nvGrpSpPr>
        <xdr:grpSpPr>
          <a:xfrm>
            <a:off x="12632040" y="1179000"/>
            <a:ext cx="83880" cy="38160"/>
            <a:chOff x="12632040" y="1179000"/>
            <a:chExt cx="83880" cy="38160"/>
          </a:xfrm>
        </xdr:grpSpPr>
        <xdr:sp>
          <xdr:nvSpPr>
            <xdr:cNvPr id="1375" name="Line 176"/>
            <xdr:cNvSpPr/>
          </xdr:nvSpPr>
          <xdr:spPr>
            <a:xfrm>
              <a:off x="1263204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6" name="Line 177"/>
            <xdr:cNvSpPr/>
          </xdr:nvSpPr>
          <xdr:spPr>
            <a:xfrm flipV="1">
              <a:off x="1263204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7" name="Line 178"/>
            <xdr:cNvSpPr/>
          </xdr:nvSpPr>
          <xdr:spPr>
            <a:xfrm>
              <a:off x="1263204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8" name="Line 179"/>
            <xdr:cNvSpPr/>
          </xdr:nvSpPr>
          <xdr:spPr>
            <a:xfrm>
              <a:off x="1271592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8</xdr:col>
      <xdr:colOff>0</xdr:colOff>
      <xdr:row>7</xdr:row>
      <xdr:rowOff>9360</xdr:rowOff>
    </xdr:from>
    <xdr:to>
      <xdr:col>58</xdr:col>
      <xdr:colOff>83880</xdr:colOff>
      <xdr:row>8</xdr:row>
      <xdr:rowOff>13320</xdr:rowOff>
    </xdr:to>
    <xdr:grpSp>
      <xdr:nvGrpSpPr>
        <xdr:cNvPr id="1379" name="Group 180"/>
        <xdr:cNvGrpSpPr/>
      </xdr:nvGrpSpPr>
      <xdr:grpSpPr>
        <a:xfrm>
          <a:off x="12853800" y="1062720"/>
          <a:ext cx="83880" cy="154440"/>
          <a:chOff x="12853800" y="1062720"/>
          <a:chExt cx="83880" cy="154440"/>
        </a:xfrm>
      </xdr:grpSpPr>
      <xdr:sp>
        <xdr:nvSpPr>
          <xdr:cNvPr id="1380" name="Line 181"/>
          <xdr:cNvSpPr/>
        </xdr:nvSpPr>
        <xdr:spPr>
          <a:xfrm flipV="1">
            <a:off x="12895920" y="113976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Rectangle 182"/>
          <xdr:cNvSpPr/>
        </xdr:nvSpPr>
        <xdr:spPr>
          <a:xfrm>
            <a:off x="12863160" y="106272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S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1382" name="Group 183"/>
          <xdr:cNvGrpSpPr/>
        </xdr:nvGrpSpPr>
        <xdr:grpSpPr>
          <a:xfrm>
            <a:off x="12853800" y="1179000"/>
            <a:ext cx="83880" cy="38160"/>
            <a:chOff x="12853800" y="1179000"/>
            <a:chExt cx="83880" cy="38160"/>
          </a:xfrm>
        </xdr:grpSpPr>
        <xdr:sp>
          <xdr:nvSpPr>
            <xdr:cNvPr id="1383" name="Line 184"/>
            <xdr:cNvSpPr/>
          </xdr:nvSpPr>
          <xdr:spPr>
            <a:xfrm>
              <a:off x="1285380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4" name="Line 185"/>
            <xdr:cNvSpPr/>
          </xdr:nvSpPr>
          <xdr:spPr>
            <a:xfrm flipV="1">
              <a:off x="1285380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5" name="Line 186"/>
            <xdr:cNvSpPr/>
          </xdr:nvSpPr>
          <xdr:spPr>
            <a:xfrm>
              <a:off x="1285380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6" name="Line 187"/>
            <xdr:cNvSpPr/>
          </xdr:nvSpPr>
          <xdr:spPr>
            <a:xfrm>
              <a:off x="1293768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9</xdr:col>
      <xdr:colOff>0</xdr:colOff>
      <xdr:row>7</xdr:row>
      <xdr:rowOff>28440</xdr:rowOff>
    </xdr:from>
    <xdr:to>
      <xdr:col>59</xdr:col>
      <xdr:colOff>83880</xdr:colOff>
      <xdr:row>8</xdr:row>
      <xdr:rowOff>13680</xdr:rowOff>
    </xdr:to>
    <xdr:grpSp>
      <xdr:nvGrpSpPr>
        <xdr:cNvPr id="1387" name="Group 188"/>
        <xdr:cNvGrpSpPr/>
      </xdr:nvGrpSpPr>
      <xdr:grpSpPr>
        <a:xfrm>
          <a:off x="13075200" y="1081800"/>
          <a:ext cx="83880" cy="135720"/>
          <a:chOff x="13075200" y="1081800"/>
          <a:chExt cx="83880" cy="135720"/>
        </a:xfrm>
      </xdr:grpSpPr>
      <xdr:sp>
        <xdr:nvSpPr>
          <xdr:cNvPr id="1388" name="Line 189"/>
          <xdr:cNvSpPr/>
        </xdr:nvSpPr>
        <xdr:spPr>
          <a:xfrm>
            <a:off x="13089960" y="111996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Line 190"/>
          <xdr:cNvSpPr/>
        </xdr:nvSpPr>
        <xdr:spPr>
          <a:xfrm flipV="1">
            <a:off x="13089960" y="1081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Line 191"/>
          <xdr:cNvSpPr/>
        </xdr:nvSpPr>
        <xdr:spPr>
          <a:xfrm flipV="1">
            <a:off x="13144320" y="1081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Line 192"/>
          <xdr:cNvSpPr/>
        </xdr:nvSpPr>
        <xdr:spPr>
          <a:xfrm>
            <a:off x="13089960" y="110376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Line 193"/>
          <xdr:cNvSpPr/>
        </xdr:nvSpPr>
        <xdr:spPr>
          <a:xfrm flipV="1">
            <a:off x="13119840" y="11196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Line 194"/>
          <xdr:cNvSpPr/>
        </xdr:nvSpPr>
        <xdr:spPr>
          <a:xfrm>
            <a:off x="13089960" y="108216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94" name="Group 195"/>
          <xdr:cNvGrpSpPr/>
        </xdr:nvGrpSpPr>
        <xdr:grpSpPr>
          <a:xfrm>
            <a:off x="13075200" y="1180080"/>
            <a:ext cx="83880" cy="37440"/>
            <a:chOff x="13075200" y="1180080"/>
            <a:chExt cx="83880" cy="37440"/>
          </a:xfrm>
        </xdr:grpSpPr>
        <xdr:sp>
          <xdr:nvSpPr>
            <xdr:cNvPr id="1395" name="Line 196"/>
            <xdr:cNvSpPr/>
          </xdr:nvSpPr>
          <xdr:spPr>
            <a:xfrm>
              <a:off x="13075200" y="118008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6" name="Line 197"/>
            <xdr:cNvSpPr/>
          </xdr:nvSpPr>
          <xdr:spPr>
            <a:xfrm flipV="1">
              <a:off x="13075200" y="118008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7" name="Line 198"/>
            <xdr:cNvSpPr/>
          </xdr:nvSpPr>
          <xdr:spPr>
            <a:xfrm>
              <a:off x="13075200" y="1180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8" name="Line 199"/>
            <xdr:cNvSpPr/>
          </xdr:nvSpPr>
          <xdr:spPr>
            <a:xfrm>
              <a:off x="13159080" y="1180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0</xdr:col>
      <xdr:colOff>99720</xdr:colOff>
      <xdr:row>7</xdr:row>
      <xdr:rowOff>53640</xdr:rowOff>
    </xdr:from>
    <xdr:to>
      <xdr:col>61</xdr:col>
      <xdr:colOff>12240</xdr:colOff>
      <xdr:row>8</xdr:row>
      <xdr:rowOff>2160</xdr:rowOff>
    </xdr:to>
    <xdr:grpSp>
      <xdr:nvGrpSpPr>
        <xdr:cNvPr id="1399" name="Group 200"/>
        <xdr:cNvGrpSpPr/>
      </xdr:nvGrpSpPr>
      <xdr:grpSpPr>
        <a:xfrm>
          <a:off x="13414320" y="1089360"/>
          <a:ext cx="99000" cy="133920"/>
          <a:chOff x="13414320" y="1089360"/>
          <a:chExt cx="99000" cy="133920"/>
        </a:xfrm>
      </xdr:grpSpPr>
      <xdr:sp>
        <xdr:nvSpPr>
          <xdr:cNvPr id="1400" name="Line 201"/>
          <xdr:cNvSpPr/>
        </xdr:nvSpPr>
        <xdr:spPr>
          <a:xfrm flipH="1">
            <a:off x="13464000" y="1155960"/>
            <a:ext cx="3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Rectangle 202"/>
          <xdr:cNvSpPr/>
        </xdr:nvSpPr>
        <xdr:spPr>
          <a:xfrm rot="16200000">
            <a:off x="13394160" y="1138680"/>
            <a:ext cx="89640" cy="49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1402" name="Group 203"/>
          <xdr:cNvGrpSpPr/>
        </xdr:nvGrpSpPr>
        <xdr:grpSpPr>
          <a:xfrm>
            <a:off x="13488840" y="1089360"/>
            <a:ext cx="24480" cy="133920"/>
            <a:chOff x="13488840" y="1089360"/>
            <a:chExt cx="24480" cy="133920"/>
          </a:xfrm>
        </xdr:grpSpPr>
        <xdr:sp>
          <xdr:nvSpPr>
            <xdr:cNvPr id="1403" name="Line 204"/>
            <xdr:cNvSpPr/>
          </xdr:nvSpPr>
          <xdr:spPr>
            <a:xfrm flipV="1">
              <a:off x="13488840" y="1089360"/>
              <a:ext cx="24480" cy="133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4" name="Line 205"/>
            <xdr:cNvSpPr/>
          </xdr:nvSpPr>
          <xdr:spPr>
            <a:xfrm flipH="1" flipV="1">
              <a:off x="13488840" y="1089360"/>
              <a:ext cx="24480" cy="133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5" name="Line 206"/>
            <xdr:cNvSpPr/>
          </xdr:nvSpPr>
          <xdr:spPr>
            <a:xfrm>
              <a:off x="13488840" y="1223280"/>
              <a:ext cx="24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6" name="Line 207"/>
            <xdr:cNvSpPr/>
          </xdr:nvSpPr>
          <xdr:spPr>
            <a:xfrm>
              <a:off x="13488840" y="1089360"/>
              <a:ext cx="24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0</xdr:colOff>
      <xdr:row>7</xdr:row>
      <xdr:rowOff>9360</xdr:rowOff>
    </xdr:from>
    <xdr:to>
      <xdr:col>30</xdr:col>
      <xdr:colOff>83880</xdr:colOff>
      <xdr:row>8</xdr:row>
      <xdr:rowOff>13320</xdr:rowOff>
    </xdr:to>
    <xdr:grpSp>
      <xdr:nvGrpSpPr>
        <xdr:cNvPr id="1407" name="Group 208"/>
        <xdr:cNvGrpSpPr/>
      </xdr:nvGrpSpPr>
      <xdr:grpSpPr>
        <a:xfrm>
          <a:off x="6648480" y="1062720"/>
          <a:ext cx="83880" cy="154440"/>
          <a:chOff x="6648480" y="1062720"/>
          <a:chExt cx="83880" cy="154440"/>
        </a:xfrm>
      </xdr:grpSpPr>
      <xdr:sp>
        <xdr:nvSpPr>
          <xdr:cNvPr id="1408" name="Line 209"/>
          <xdr:cNvSpPr/>
        </xdr:nvSpPr>
        <xdr:spPr>
          <a:xfrm flipV="1">
            <a:off x="6690600" y="113976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Rectangle 210"/>
          <xdr:cNvSpPr/>
        </xdr:nvSpPr>
        <xdr:spPr>
          <a:xfrm>
            <a:off x="6657840" y="106272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1410" name="Group 211"/>
          <xdr:cNvGrpSpPr/>
        </xdr:nvGrpSpPr>
        <xdr:grpSpPr>
          <a:xfrm>
            <a:off x="6648480" y="1179000"/>
            <a:ext cx="83880" cy="38160"/>
            <a:chOff x="6648480" y="1179000"/>
            <a:chExt cx="83880" cy="38160"/>
          </a:xfrm>
        </xdr:grpSpPr>
        <xdr:sp>
          <xdr:nvSpPr>
            <xdr:cNvPr id="1411" name="Line 212"/>
            <xdr:cNvSpPr/>
          </xdr:nvSpPr>
          <xdr:spPr>
            <a:xfrm>
              <a:off x="664848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2" name="Line 213"/>
            <xdr:cNvSpPr/>
          </xdr:nvSpPr>
          <xdr:spPr>
            <a:xfrm flipV="1">
              <a:off x="664848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3" name="Line 214"/>
            <xdr:cNvSpPr/>
          </xdr:nvSpPr>
          <xdr:spPr>
            <a:xfrm>
              <a:off x="664848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4" name="Line 215"/>
            <xdr:cNvSpPr/>
          </xdr:nvSpPr>
          <xdr:spPr>
            <a:xfrm>
              <a:off x="673236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53280</xdr:colOff>
      <xdr:row>7</xdr:row>
      <xdr:rowOff>9360</xdr:rowOff>
    </xdr:from>
    <xdr:to>
      <xdr:col>19</xdr:col>
      <xdr:colOff>137160</xdr:colOff>
      <xdr:row>8</xdr:row>
      <xdr:rowOff>13320</xdr:rowOff>
    </xdr:to>
    <xdr:grpSp>
      <xdr:nvGrpSpPr>
        <xdr:cNvPr id="1415" name="Group 216"/>
        <xdr:cNvGrpSpPr/>
      </xdr:nvGrpSpPr>
      <xdr:grpSpPr>
        <a:xfrm>
          <a:off x="4263840" y="1062720"/>
          <a:ext cx="83880" cy="154440"/>
          <a:chOff x="4263840" y="1062720"/>
          <a:chExt cx="83880" cy="154440"/>
        </a:xfrm>
      </xdr:grpSpPr>
      <xdr:sp>
        <xdr:nvSpPr>
          <xdr:cNvPr id="1416" name="Line 217"/>
          <xdr:cNvSpPr/>
        </xdr:nvSpPr>
        <xdr:spPr>
          <a:xfrm flipV="1">
            <a:off x="4305960" y="113976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Rectangle 218"/>
          <xdr:cNvSpPr/>
        </xdr:nvSpPr>
        <xdr:spPr>
          <a:xfrm>
            <a:off x="4273200" y="106272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1418" name="Group 219"/>
          <xdr:cNvGrpSpPr/>
        </xdr:nvGrpSpPr>
        <xdr:grpSpPr>
          <a:xfrm>
            <a:off x="4263840" y="1179000"/>
            <a:ext cx="83880" cy="38160"/>
            <a:chOff x="4263840" y="1179000"/>
            <a:chExt cx="83880" cy="38160"/>
          </a:xfrm>
        </xdr:grpSpPr>
        <xdr:sp>
          <xdr:nvSpPr>
            <xdr:cNvPr id="1419" name="Line 220"/>
            <xdr:cNvSpPr/>
          </xdr:nvSpPr>
          <xdr:spPr>
            <a:xfrm>
              <a:off x="426384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0" name="Line 221"/>
            <xdr:cNvSpPr/>
          </xdr:nvSpPr>
          <xdr:spPr>
            <a:xfrm flipV="1">
              <a:off x="4263840" y="11790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1" name="Line 222"/>
            <xdr:cNvSpPr/>
          </xdr:nvSpPr>
          <xdr:spPr>
            <a:xfrm>
              <a:off x="426384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2" name="Line 223"/>
            <xdr:cNvSpPr/>
          </xdr:nvSpPr>
          <xdr:spPr>
            <a:xfrm>
              <a:off x="4347720" y="11790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14840</xdr:colOff>
      <xdr:row>69</xdr:row>
      <xdr:rowOff>9720</xdr:rowOff>
    </xdr:from>
    <xdr:to>
      <xdr:col>12</xdr:col>
      <xdr:colOff>115560</xdr:colOff>
      <xdr:row>71</xdr:row>
      <xdr:rowOff>28440</xdr:rowOff>
    </xdr:to>
    <xdr:sp>
      <xdr:nvSpPr>
        <xdr:cNvPr id="1423" name="Rectangle 224"/>
        <xdr:cNvSpPr/>
      </xdr:nvSpPr>
      <xdr:spPr>
        <a:xfrm>
          <a:off x="2552760" y="10271880"/>
          <a:ext cx="222120" cy="304560"/>
        </a:xfrm>
        <a:custGeom>
          <a:avLst/>
          <a:gdLst>
            <a:gd name="textAreaLeft" fmla="*/ 23400 w 222120"/>
            <a:gd name="textAreaRight" fmla="*/ 198720 w 222120"/>
            <a:gd name="textAreaTop" fmla="*/ 23400 h 304560"/>
            <a:gd name="textAreaBottom" fmla="*/ 281160 h 304560"/>
          </a:gdLst>
          <a:ahLst/>
          <a:rect l="textAreaLeft" t="textAreaTop" r="textAreaRight" b="textAreaBottom"/>
          <a:pathLst>
            <a:path w="21600" h="29604">
              <a:moveTo>
                <a:pt x="7776" y="0"/>
              </a:moveTo>
              <a:arcTo wR="7776" hR="7776" stAng="16200000" swAng="-5400000"/>
              <a:lnTo>
                <a:pt x="0" y="21828"/>
              </a:lnTo>
              <a:arcTo wR="7776" hR="7776" stAng="10800000" swAng="-5400000"/>
              <a:lnTo>
                <a:pt x="13824" y="29604"/>
              </a:lnTo>
              <a:arcTo wR="7776" hR="7776" stAng="5400000" swAng="-5400000"/>
              <a:lnTo>
                <a:pt x="21600" y="7776"/>
              </a:lnTo>
              <a:arcTo wR="7776" hR="7776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-360</xdr:rowOff>
    </xdr:from>
    <xdr:to>
      <xdr:col>12</xdr:col>
      <xdr:colOff>360</xdr:colOff>
      <xdr:row>68</xdr:row>
      <xdr:rowOff>142560</xdr:rowOff>
    </xdr:to>
    <xdr:sp>
      <xdr:nvSpPr>
        <xdr:cNvPr id="1424" name="Line 225"/>
        <xdr:cNvSpPr/>
      </xdr:nvSpPr>
      <xdr:spPr>
        <a:xfrm flipV="1">
          <a:off x="2659320" y="101188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120</xdr:colOff>
      <xdr:row>68</xdr:row>
      <xdr:rowOff>0</xdr:rowOff>
    </xdr:from>
    <xdr:to>
      <xdr:col>11</xdr:col>
      <xdr:colOff>221400</xdr:colOff>
      <xdr:row>68</xdr:row>
      <xdr:rowOff>0</xdr:rowOff>
    </xdr:to>
    <xdr:sp>
      <xdr:nvSpPr>
        <xdr:cNvPr id="1425" name="Line 226"/>
        <xdr:cNvSpPr/>
      </xdr:nvSpPr>
      <xdr:spPr>
        <a:xfrm flipH="1">
          <a:off x="1267200" y="10119240"/>
          <a:ext cx="13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72</xdr:row>
      <xdr:rowOff>0</xdr:rowOff>
    </xdr:from>
    <xdr:to>
      <xdr:col>11</xdr:col>
      <xdr:colOff>221760</xdr:colOff>
      <xdr:row>72</xdr:row>
      <xdr:rowOff>0</xdr:rowOff>
    </xdr:to>
    <xdr:sp>
      <xdr:nvSpPr>
        <xdr:cNvPr id="1426" name="Line 227"/>
        <xdr:cNvSpPr/>
      </xdr:nvSpPr>
      <xdr:spPr>
        <a:xfrm flipH="1">
          <a:off x="1258560" y="1069092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1</xdr:row>
      <xdr:rowOff>28440</xdr:rowOff>
    </xdr:from>
    <xdr:to>
      <xdr:col>12</xdr:col>
      <xdr:colOff>360</xdr:colOff>
      <xdr:row>71</xdr:row>
      <xdr:rowOff>142920</xdr:rowOff>
    </xdr:to>
    <xdr:sp>
      <xdr:nvSpPr>
        <xdr:cNvPr id="1427" name="Line 228"/>
        <xdr:cNvSpPr/>
      </xdr:nvSpPr>
      <xdr:spPr>
        <a:xfrm>
          <a:off x="2659320" y="105764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4840</xdr:colOff>
      <xdr:row>70</xdr:row>
      <xdr:rowOff>0</xdr:rowOff>
    </xdr:from>
    <xdr:to>
      <xdr:col>20</xdr:col>
      <xdr:colOff>132840</xdr:colOff>
      <xdr:row>70</xdr:row>
      <xdr:rowOff>0</xdr:rowOff>
    </xdr:to>
    <xdr:sp>
      <xdr:nvSpPr>
        <xdr:cNvPr id="1428" name="Line 229"/>
        <xdr:cNvSpPr/>
      </xdr:nvSpPr>
      <xdr:spPr>
        <a:xfrm flipH="1">
          <a:off x="2774160" y="10405080"/>
          <a:ext cx="179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11</xdr:col>
      <xdr:colOff>115200</xdr:colOff>
      <xdr:row>70</xdr:row>
      <xdr:rowOff>0</xdr:rowOff>
    </xdr:to>
    <xdr:sp>
      <xdr:nvSpPr>
        <xdr:cNvPr id="1429" name="Line 230"/>
        <xdr:cNvSpPr/>
      </xdr:nvSpPr>
      <xdr:spPr>
        <a:xfrm>
          <a:off x="1329840" y="10405080"/>
          <a:ext cx="122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70</xdr:row>
      <xdr:rowOff>28440</xdr:rowOff>
    </xdr:from>
    <xdr:to>
      <xdr:col>12</xdr:col>
      <xdr:colOff>93240</xdr:colOff>
      <xdr:row>70</xdr:row>
      <xdr:rowOff>90720</xdr:rowOff>
    </xdr:to>
    <xdr:grpSp>
      <xdr:nvGrpSpPr>
        <xdr:cNvPr id="1430" name="Group 231"/>
        <xdr:cNvGrpSpPr/>
      </xdr:nvGrpSpPr>
      <xdr:grpSpPr>
        <a:xfrm>
          <a:off x="2597400" y="10433520"/>
          <a:ext cx="155160" cy="62280"/>
          <a:chOff x="2597400" y="10433520"/>
          <a:chExt cx="155160" cy="62280"/>
        </a:xfrm>
      </xdr:grpSpPr>
      <xdr:sp>
        <xdr:nvSpPr>
          <xdr:cNvPr id="1431" name="Line 232"/>
          <xdr:cNvSpPr/>
        </xdr:nvSpPr>
        <xdr:spPr>
          <a:xfrm>
            <a:off x="2597400" y="1043352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Line 233"/>
          <xdr:cNvSpPr/>
        </xdr:nvSpPr>
        <xdr:spPr>
          <a:xfrm>
            <a:off x="2631240" y="10457280"/>
            <a:ext cx="7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Line 234"/>
          <xdr:cNvSpPr/>
        </xdr:nvSpPr>
        <xdr:spPr>
          <a:xfrm>
            <a:off x="2650680" y="10495800"/>
            <a:ext cx="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67</xdr:row>
      <xdr:rowOff>86040</xdr:rowOff>
    </xdr:from>
    <xdr:to>
      <xdr:col>5</xdr:col>
      <xdr:colOff>221400</xdr:colOff>
      <xdr:row>68</xdr:row>
      <xdr:rowOff>56880</xdr:rowOff>
    </xdr:to>
    <xdr:sp>
      <xdr:nvSpPr>
        <xdr:cNvPr id="1434" name="AutoShape 235"/>
        <xdr:cNvSpPr/>
      </xdr:nvSpPr>
      <xdr:spPr>
        <a:xfrm rot="10800000">
          <a:off x="442800" y="10062360"/>
          <a:ext cx="886680" cy="113760"/>
        </a:xfrm>
        <a:custGeom>
          <a:avLst/>
          <a:gdLst>
            <a:gd name="textAreaLeft" fmla="*/ 0 w 886680"/>
            <a:gd name="textAreaRight" fmla="*/ 887040 w 88668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71</xdr:row>
      <xdr:rowOff>86040</xdr:rowOff>
    </xdr:from>
    <xdr:to>
      <xdr:col>5</xdr:col>
      <xdr:colOff>221400</xdr:colOff>
      <xdr:row>72</xdr:row>
      <xdr:rowOff>56880</xdr:rowOff>
    </xdr:to>
    <xdr:sp>
      <xdr:nvSpPr>
        <xdr:cNvPr id="1435" name="AutoShape 236"/>
        <xdr:cNvSpPr/>
      </xdr:nvSpPr>
      <xdr:spPr>
        <a:xfrm rot="10800000">
          <a:off x="442800" y="10634040"/>
          <a:ext cx="886680" cy="113760"/>
        </a:xfrm>
        <a:custGeom>
          <a:avLst/>
          <a:gdLst>
            <a:gd name="textAreaLeft" fmla="*/ 0 w 886680"/>
            <a:gd name="textAreaRight" fmla="*/ 887040 w 88668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720</xdr:colOff>
      <xdr:row>69</xdr:row>
      <xdr:rowOff>86040</xdr:rowOff>
    </xdr:from>
    <xdr:to>
      <xdr:col>5</xdr:col>
      <xdr:colOff>221040</xdr:colOff>
      <xdr:row>70</xdr:row>
      <xdr:rowOff>56880</xdr:rowOff>
    </xdr:to>
    <xdr:sp>
      <xdr:nvSpPr>
        <xdr:cNvPr id="1436" name="AutoShape 237"/>
        <xdr:cNvSpPr/>
      </xdr:nvSpPr>
      <xdr:spPr>
        <a:xfrm flipH="1" rot="10800000">
          <a:off x="442080" y="10348200"/>
          <a:ext cx="886680" cy="113760"/>
        </a:xfrm>
        <a:custGeom>
          <a:avLst/>
          <a:gdLst>
            <a:gd name="textAreaLeft" fmla="*/ -360 w 886680"/>
            <a:gd name="textAreaRight" fmla="*/ 886680 w 88668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4840</xdr:colOff>
      <xdr:row>66</xdr:row>
      <xdr:rowOff>85680</xdr:rowOff>
    </xdr:from>
    <xdr:to>
      <xdr:col>22</xdr:col>
      <xdr:colOff>115560</xdr:colOff>
      <xdr:row>68</xdr:row>
      <xdr:rowOff>133560</xdr:rowOff>
    </xdr:to>
    <xdr:sp>
      <xdr:nvSpPr>
        <xdr:cNvPr id="1437" name="Rectangle 238"/>
        <xdr:cNvSpPr/>
      </xdr:nvSpPr>
      <xdr:spPr>
        <a:xfrm>
          <a:off x="4768920" y="9919440"/>
          <a:ext cx="222120" cy="333360"/>
        </a:xfrm>
        <a:custGeom>
          <a:avLst/>
          <a:gdLst>
            <a:gd name="textAreaLeft" fmla="*/ 23400 w 222120"/>
            <a:gd name="textAreaRight" fmla="*/ 198720 w 222120"/>
            <a:gd name="textAreaTop" fmla="*/ 23400 h 333360"/>
            <a:gd name="textAreaBottom" fmla="*/ 309960 h 333360"/>
          </a:gdLst>
          <a:ahLst/>
          <a:rect l="textAreaLeft" t="textAreaTop" r="textAreaRight" b="textAreaBottom"/>
          <a:pathLst>
            <a:path w="21600" h="32400">
              <a:moveTo>
                <a:pt x="7776" y="0"/>
              </a:moveTo>
              <a:arcTo wR="7776" hR="7776" stAng="16200000" swAng="-5400000"/>
              <a:lnTo>
                <a:pt x="0" y="24624"/>
              </a:lnTo>
              <a:arcTo wR="7776" hR="7776" stAng="10800000" swAng="-5400000"/>
              <a:lnTo>
                <a:pt x="13824" y="32400"/>
              </a:lnTo>
              <a:arcTo wR="7776" hR="7776" stAng="5400000" swAng="-5400000"/>
              <a:lnTo>
                <a:pt x="21600" y="7776"/>
              </a:lnTo>
              <a:arcTo wR="7776" hR="7776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2840</xdr:colOff>
      <xdr:row>69</xdr:row>
      <xdr:rowOff>28440</xdr:rowOff>
    </xdr:from>
    <xdr:to>
      <xdr:col>20</xdr:col>
      <xdr:colOff>216720</xdr:colOff>
      <xdr:row>70</xdr:row>
      <xdr:rowOff>13680</xdr:rowOff>
    </xdr:to>
    <xdr:grpSp>
      <xdr:nvGrpSpPr>
        <xdr:cNvPr id="1438" name="Group 239"/>
        <xdr:cNvGrpSpPr/>
      </xdr:nvGrpSpPr>
      <xdr:grpSpPr>
        <a:xfrm>
          <a:off x="4565160" y="10290600"/>
          <a:ext cx="83880" cy="128160"/>
          <a:chOff x="4565160" y="10290600"/>
          <a:chExt cx="83880" cy="128160"/>
        </a:xfrm>
      </xdr:grpSpPr>
      <xdr:sp>
        <xdr:nvSpPr>
          <xdr:cNvPr id="1439" name="Line 240"/>
          <xdr:cNvSpPr/>
        </xdr:nvSpPr>
        <xdr:spPr>
          <a:xfrm>
            <a:off x="4579920" y="103266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Line 241"/>
          <xdr:cNvSpPr/>
        </xdr:nvSpPr>
        <xdr:spPr>
          <a:xfrm flipV="1">
            <a:off x="4579920" y="10290600"/>
            <a:ext cx="0" cy="3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Line 242"/>
          <xdr:cNvSpPr/>
        </xdr:nvSpPr>
        <xdr:spPr>
          <a:xfrm flipV="1">
            <a:off x="4634280" y="10290600"/>
            <a:ext cx="0" cy="3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Line 243"/>
          <xdr:cNvSpPr/>
        </xdr:nvSpPr>
        <xdr:spPr>
          <a:xfrm>
            <a:off x="4579920" y="1031112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Line 244"/>
          <xdr:cNvSpPr/>
        </xdr:nvSpPr>
        <xdr:spPr>
          <a:xfrm flipV="1">
            <a:off x="4609800" y="1032660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Line 245"/>
          <xdr:cNvSpPr/>
        </xdr:nvSpPr>
        <xdr:spPr>
          <a:xfrm>
            <a:off x="4579920" y="102906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45" name="Group 246"/>
          <xdr:cNvGrpSpPr/>
        </xdr:nvGrpSpPr>
        <xdr:grpSpPr>
          <a:xfrm>
            <a:off x="4565160" y="10382760"/>
            <a:ext cx="83880" cy="36000"/>
            <a:chOff x="4565160" y="10382760"/>
            <a:chExt cx="83880" cy="36000"/>
          </a:xfrm>
        </xdr:grpSpPr>
        <xdr:sp>
          <xdr:nvSpPr>
            <xdr:cNvPr id="1446" name="Line 247"/>
            <xdr:cNvSpPr/>
          </xdr:nvSpPr>
          <xdr:spPr>
            <a:xfrm>
              <a:off x="4565160" y="10383120"/>
              <a:ext cx="83880" cy="3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7" name="Line 248"/>
            <xdr:cNvSpPr/>
          </xdr:nvSpPr>
          <xdr:spPr>
            <a:xfrm flipV="1">
              <a:off x="4565160" y="10382760"/>
              <a:ext cx="83880" cy="3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8" name="Line 249"/>
            <xdr:cNvSpPr/>
          </xdr:nvSpPr>
          <xdr:spPr>
            <a:xfrm>
              <a:off x="4565160" y="10383120"/>
              <a:ext cx="0" cy="3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9" name="Line 250"/>
            <xdr:cNvSpPr/>
          </xdr:nvSpPr>
          <xdr:spPr>
            <a:xfrm>
              <a:off x="4649040" y="10383120"/>
              <a:ext cx="0" cy="3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-360</xdr:colOff>
      <xdr:row>69</xdr:row>
      <xdr:rowOff>0</xdr:rowOff>
    </xdr:from>
    <xdr:to>
      <xdr:col>22</xdr:col>
      <xdr:colOff>0</xdr:colOff>
      <xdr:row>69</xdr:row>
      <xdr:rowOff>142920</xdr:rowOff>
    </xdr:to>
    <xdr:sp>
      <xdr:nvSpPr>
        <xdr:cNvPr id="1450" name="Line 251"/>
        <xdr:cNvSpPr/>
      </xdr:nvSpPr>
      <xdr:spPr>
        <a:xfrm flipH="1">
          <a:off x="4875120" y="102621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221760</xdr:colOff>
      <xdr:row>70</xdr:row>
      <xdr:rowOff>0</xdr:rowOff>
    </xdr:to>
    <xdr:sp>
      <xdr:nvSpPr>
        <xdr:cNvPr id="1451" name="Line 252"/>
        <xdr:cNvSpPr/>
      </xdr:nvSpPr>
      <xdr:spPr>
        <a:xfrm flipH="1">
          <a:off x="4654080" y="1040508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66</xdr:row>
      <xdr:rowOff>0</xdr:rowOff>
    </xdr:from>
    <xdr:to>
      <xdr:col>22</xdr:col>
      <xdr:colOff>0</xdr:colOff>
      <xdr:row>66</xdr:row>
      <xdr:rowOff>66240</xdr:rowOff>
    </xdr:to>
    <xdr:sp>
      <xdr:nvSpPr>
        <xdr:cNvPr id="1452" name="Line 253"/>
        <xdr:cNvSpPr/>
      </xdr:nvSpPr>
      <xdr:spPr>
        <a:xfrm flipH="1" flipV="1">
          <a:off x="4875120" y="9833760"/>
          <a:ext cx="360" cy="66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21</xdr:col>
      <xdr:colOff>106560</xdr:colOff>
      <xdr:row>67</xdr:row>
      <xdr:rowOff>0</xdr:rowOff>
    </xdr:to>
    <xdr:sp>
      <xdr:nvSpPr>
        <xdr:cNvPr id="1453" name="Line 254"/>
        <xdr:cNvSpPr/>
      </xdr:nvSpPr>
      <xdr:spPr>
        <a:xfrm>
          <a:off x="3546000" y="9976320"/>
          <a:ext cx="121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6</xdr:row>
      <xdr:rowOff>0</xdr:rowOff>
    </xdr:from>
    <xdr:to>
      <xdr:col>26</xdr:col>
      <xdr:colOff>53280</xdr:colOff>
      <xdr:row>66</xdr:row>
      <xdr:rowOff>0</xdr:rowOff>
    </xdr:to>
    <xdr:sp>
      <xdr:nvSpPr>
        <xdr:cNvPr id="1454" name="Line 255"/>
        <xdr:cNvSpPr/>
      </xdr:nvSpPr>
      <xdr:spPr>
        <a:xfrm>
          <a:off x="4875480" y="9833760"/>
          <a:ext cx="9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85680</xdr:rowOff>
    </xdr:from>
    <xdr:to>
      <xdr:col>16</xdr:col>
      <xdr:colOff>0</xdr:colOff>
      <xdr:row>66</xdr:row>
      <xdr:rowOff>142200</xdr:rowOff>
    </xdr:to>
    <xdr:sp>
      <xdr:nvSpPr>
        <xdr:cNvPr id="1455" name="Line 256"/>
        <xdr:cNvSpPr/>
      </xdr:nvSpPr>
      <xdr:spPr>
        <a:xfrm flipV="1">
          <a:off x="3546000" y="9347760"/>
          <a:ext cx="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480</xdr:colOff>
      <xdr:row>67</xdr:row>
      <xdr:rowOff>95760</xdr:rowOff>
    </xdr:from>
    <xdr:to>
      <xdr:col>22</xdr:col>
      <xdr:colOff>84240</xdr:colOff>
      <xdr:row>68</xdr:row>
      <xdr:rowOff>14400</xdr:rowOff>
    </xdr:to>
    <xdr:grpSp>
      <xdr:nvGrpSpPr>
        <xdr:cNvPr id="1456" name="Group 257"/>
        <xdr:cNvGrpSpPr/>
      </xdr:nvGrpSpPr>
      <xdr:grpSpPr>
        <a:xfrm>
          <a:off x="4804560" y="10072080"/>
          <a:ext cx="155160" cy="61560"/>
          <a:chOff x="4804560" y="10072080"/>
          <a:chExt cx="155160" cy="61560"/>
        </a:xfrm>
      </xdr:grpSpPr>
      <xdr:sp>
        <xdr:nvSpPr>
          <xdr:cNvPr id="1457" name="Line 258"/>
          <xdr:cNvSpPr/>
        </xdr:nvSpPr>
        <xdr:spPr>
          <a:xfrm>
            <a:off x="4804560" y="1007208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Line 259"/>
          <xdr:cNvSpPr/>
        </xdr:nvSpPr>
        <xdr:spPr>
          <a:xfrm>
            <a:off x="4838400" y="10095840"/>
            <a:ext cx="7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Line 260"/>
          <xdr:cNvSpPr/>
        </xdr:nvSpPr>
        <xdr:spPr>
          <a:xfrm>
            <a:off x="4857840" y="10133640"/>
            <a:ext cx="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65</xdr:row>
      <xdr:rowOff>85680</xdr:rowOff>
    </xdr:from>
    <xdr:to>
      <xdr:col>30</xdr:col>
      <xdr:colOff>360</xdr:colOff>
      <xdr:row>66</xdr:row>
      <xdr:rowOff>56880</xdr:rowOff>
    </xdr:to>
    <xdr:sp>
      <xdr:nvSpPr>
        <xdr:cNvPr id="1460" name="AutoShape 261"/>
        <xdr:cNvSpPr/>
      </xdr:nvSpPr>
      <xdr:spPr>
        <a:xfrm>
          <a:off x="5762160" y="9776520"/>
          <a:ext cx="886680" cy="114120"/>
        </a:xfrm>
        <a:custGeom>
          <a:avLst/>
          <a:gdLst>
            <a:gd name="textAreaLeft" fmla="*/ 0 w 886680"/>
            <a:gd name="textAreaRight" fmla="*/ 887040 w 88668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las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1</xdr:col>
      <xdr:colOff>106560</xdr:colOff>
      <xdr:row>68</xdr:row>
      <xdr:rowOff>0</xdr:rowOff>
    </xdr:to>
    <xdr:sp>
      <xdr:nvSpPr>
        <xdr:cNvPr id="1461" name="Line 262"/>
        <xdr:cNvSpPr/>
      </xdr:nvSpPr>
      <xdr:spPr>
        <a:xfrm>
          <a:off x="4432320" y="10119240"/>
          <a:ext cx="3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221760</xdr:colOff>
      <xdr:row>72</xdr:row>
      <xdr:rowOff>0</xdr:rowOff>
    </xdr:to>
    <xdr:sp>
      <xdr:nvSpPr>
        <xdr:cNvPr id="1462" name="Line 263"/>
        <xdr:cNvSpPr/>
      </xdr:nvSpPr>
      <xdr:spPr>
        <a:xfrm flipH="1">
          <a:off x="3767400" y="1069092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360</xdr:colOff>
      <xdr:row>71</xdr:row>
      <xdr:rowOff>142920</xdr:rowOff>
    </xdr:to>
    <xdr:sp>
      <xdr:nvSpPr>
        <xdr:cNvPr id="1463" name="Line 264"/>
        <xdr:cNvSpPr/>
      </xdr:nvSpPr>
      <xdr:spPr>
        <a:xfrm flipV="1">
          <a:off x="3767400" y="10405080"/>
          <a:ext cx="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62</xdr:row>
      <xdr:rowOff>56880</xdr:rowOff>
    </xdr:from>
    <xdr:to>
      <xdr:col>16</xdr:col>
      <xdr:colOff>35640</xdr:colOff>
      <xdr:row>62</xdr:row>
      <xdr:rowOff>95400</xdr:rowOff>
    </xdr:to>
    <xdr:sp>
      <xdr:nvSpPr>
        <xdr:cNvPr id="1464" name="AutoShape 265"/>
        <xdr:cNvSpPr/>
      </xdr:nvSpPr>
      <xdr:spPr>
        <a:xfrm>
          <a:off x="3501360" y="9318960"/>
          <a:ext cx="80280" cy="38520"/>
        </a:xfrm>
        <a:custGeom>
          <a:avLst/>
          <a:gdLst/>
          <a:ahLst/>
          <a:rect l="l" t="t" r="r" b="b"/>
          <a:pathLst>
            <a:path w="9" h="4">
              <a:moveTo>
                <a:pt x="0" y="3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5" y="4"/>
                <a:pt x="6" y="4"/>
              </a:cubicBezTo>
              <a:cubicBezTo>
                <a:pt x="7" y="4"/>
                <a:pt x="8" y="2"/>
                <a:pt x="9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2840</xdr:colOff>
      <xdr:row>67</xdr:row>
      <xdr:rowOff>86040</xdr:rowOff>
    </xdr:from>
    <xdr:to>
      <xdr:col>20</xdr:col>
      <xdr:colOff>133200</xdr:colOff>
      <xdr:row>68</xdr:row>
      <xdr:rowOff>56880</xdr:rowOff>
    </xdr:to>
    <xdr:sp>
      <xdr:nvSpPr>
        <xdr:cNvPr id="1465" name="AutoShape 267"/>
        <xdr:cNvSpPr/>
      </xdr:nvSpPr>
      <xdr:spPr>
        <a:xfrm flipH="1" rot="10800000">
          <a:off x="3900240" y="10062360"/>
          <a:ext cx="665280" cy="113760"/>
        </a:xfrm>
        <a:custGeom>
          <a:avLst/>
          <a:gdLst>
            <a:gd name="textAreaLeft" fmla="*/ 0 w 665280"/>
            <a:gd name="textAreaRight" fmla="*/ 665280 w 66528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No.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360</xdr:colOff>
      <xdr:row>71</xdr:row>
      <xdr:rowOff>86040</xdr:rowOff>
    </xdr:from>
    <xdr:to>
      <xdr:col>20</xdr:col>
      <xdr:colOff>221400</xdr:colOff>
      <xdr:row>72</xdr:row>
      <xdr:rowOff>56880</xdr:rowOff>
    </xdr:to>
    <xdr:sp>
      <xdr:nvSpPr>
        <xdr:cNvPr id="1466" name="AutoShape 268"/>
        <xdr:cNvSpPr/>
      </xdr:nvSpPr>
      <xdr:spPr>
        <a:xfrm rot="10800000">
          <a:off x="3988800" y="10634040"/>
          <a:ext cx="664920" cy="113760"/>
        </a:xfrm>
        <a:custGeom>
          <a:avLst/>
          <a:gdLst>
            <a:gd name="textAreaLeft" fmla="*/ 0 w 664920"/>
            <a:gd name="textAreaRight" fmla="*/ 665280 w 66492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No.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51</xdr:row>
      <xdr:rowOff>86040</xdr:rowOff>
    </xdr:from>
    <xdr:to>
      <xdr:col>43</xdr:col>
      <xdr:colOff>0</xdr:colOff>
      <xdr:row>51</xdr:row>
      <xdr:rowOff>150480</xdr:rowOff>
    </xdr:to>
    <xdr:sp>
      <xdr:nvSpPr>
        <xdr:cNvPr id="1467" name="Line 269"/>
        <xdr:cNvSpPr/>
      </xdr:nvSpPr>
      <xdr:spPr>
        <a:xfrm>
          <a:off x="9529560" y="7761240"/>
          <a:ext cx="0" cy="6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86040</xdr:rowOff>
    </xdr:from>
    <xdr:to>
      <xdr:col>42</xdr:col>
      <xdr:colOff>360</xdr:colOff>
      <xdr:row>51</xdr:row>
      <xdr:rowOff>150480</xdr:rowOff>
    </xdr:to>
    <xdr:sp>
      <xdr:nvSpPr>
        <xdr:cNvPr id="1468" name="Line 270"/>
        <xdr:cNvSpPr/>
      </xdr:nvSpPr>
      <xdr:spPr>
        <a:xfrm>
          <a:off x="9307800" y="7761240"/>
          <a:ext cx="360" cy="6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5200</xdr:colOff>
      <xdr:row>51</xdr:row>
      <xdr:rowOff>86040</xdr:rowOff>
    </xdr:from>
    <xdr:to>
      <xdr:col>42</xdr:col>
      <xdr:colOff>221760</xdr:colOff>
      <xdr:row>51</xdr:row>
      <xdr:rowOff>124200</xdr:rowOff>
    </xdr:to>
    <xdr:sp>
      <xdr:nvSpPr>
        <xdr:cNvPr id="1469" name="Line 271"/>
        <xdr:cNvSpPr/>
      </xdr:nvSpPr>
      <xdr:spPr>
        <a:xfrm flipH="1">
          <a:off x="9423000" y="7761240"/>
          <a:ext cx="10656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86040</xdr:rowOff>
    </xdr:from>
    <xdr:to>
      <xdr:col>42</xdr:col>
      <xdr:colOff>106560</xdr:colOff>
      <xdr:row>51</xdr:row>
      <xdr:rowOff>124200</xdr:rowOff>
    </xdr:to>
    <xdr:sp>
      <xdr:nvSpPr>
        <xdr:cNvPr id="1470" name="Line 272"/>
        <xdr:cNvSpPr/>
      </xdr:nvSpPr>
      <xdr:spPr>
        <a:xfrm>
          <a:off x="9307800" y="7761240"/>
          <a:ext cx="10656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0480</xdr:colOff>
      <xdr:row>54</xdr:row>
      <xdr:rowOff>0</xdr:rowOff>
    </xdr:from>
    <xdr:to>
      <xdr:col>47</xdr:col>
      <xdr:colOff>221760</xdr:colOff>
      <xdr:row>54</xdr:row>
      <xdr:rowOff>0</xdr:rowOff>
    </xdr:to>
    <xdr:sp>
      <xdr:nvSpPr>
        <xdr:cNvPr id="1471" name="Line 273"/>
        <xdr:cNvSpPr/>
      </xdr:nvSpPr>
      <xdr:spPr>
        <a:xfrm flipH="1">
          <a:off x="9680040" y="8119080"/>
          <a:ext cx="9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2</xdr:row>
      <xdr:rowOff>-360</xdr:rowOff>
    </xdr:from>
    <xdr:to>
      <xdr:col>43</xdr:col>
      <xdr:colOff>0</xdr:colOff>
      <xdr:row>53</xdr:row>
      <xdr:rowOff>142560</xdr:rowOff>
    </xdr:to>
    <xdr:sp>
      <xdr:nvSpPr>
        <xdr:cNvPr id="1472" name="Line 274"/>
        <xdr:cNvSpPr/>
      </xdr:nvSpPr>
      <xdr:spPr>
        <a:xfrm flipV="1">
          <a:off x="9529560" y="7825320"/>
          <a:ext cx="0" cy="2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2</xdr:row>
      <xdr:rowOff>0</xdr:rowOff>
    </xdr:from>
    <xdr:to>
      <xdr:col>42</xdr:col>
      <xdr:colOff>360</xdr:colOff>
      <xdr:row>56</xdr:row>
      <xdr:rowOff>142920</xdr:rowOff>
    </xdr:to>
    <xdr:sp>
      <xdr:nvSpPr>
        <xdr:cNvPr id="1473" name="Line 275"/>
        <xdr:cNvSpPr/>
      </xdr:nvSpPr>
      <xdr:spPr>
        <a:xfrm>
          <a:off x="9307800" y="7825680"/>
          <a:ext cx="360" cy="72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7</xdr:row>
      <xdr:rowOff>0</xdr:rowOff>
    </xdr:from>
    <xdr:to>
      <xdr:col>48</xdr:col>
      <xdr:colOff>221760</xdr:colOff>
      <xdr:row>57</xdr:row>
      <xdr:rowOff>0</xdr:rowOff>
    </xdr:to>
    <xdr:sp>
      <xdr:nvSpPr>
        <xdr:cNvPr id="1474" name="Line 276"/>
        <xdr:cNvSpPr/>
      </xdr:nvSpPr>
      <xdr:spPr>
        <a:xfrm>
          <a:off x="9307800" y="85478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53</xdr:row>
      <xdr:rowOff>86040</xdr:rowOff>
    </xdr:from>
    <xdr:to>
      <xdr:col>51</xdr:col>
      <xdr:colOff>221760</xdr:colOff>
      <xdr:row>54</xdr:row>
      <xdr:rowOff>56880</xdr:rowOff>
    </xdr:to>
    <xdr:sp>
      <xdr:nvSpPr>
        <xdr:cNvPr id="1475" name="AutoShape 277"/>
        <xdr:cNvSpPr/>
      </xdr:nvSpPr>
      <xdr:spPr>
        <a:xfrm rot="10800000">
          <a:off x="10637280" y="8062200"/>
          <a:ext cx="886680" cy="113760"/>
        </a:xfrm>
        <a:custGeom>
          <a:avLst/>
          <a:gdLst>
            <a:gd name="textAreaLeft" fmla="*/ 0 w 886680"/>
            <a:gd name="textAreaRight" fmla="*/ 887040 w 88668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Heating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6</xdr:row>
      <xdr:rowOff>86040</xdr:rowOff>
    </xdr:from>
    <xdr:to>
      <xdr:col>52</xdr:col>
      <xdr:colOff>360</xdr:colOff>
      <xdr:row>57</xdr:row>
      <xdr:rowOff>56880</xdr:rowOff>
    </xdr:to>
    <xdr:sp>
      <xdr:nvSpPr>
        <xdr:cNvPr id="1476" name="AutoShape 278"/>
        <xdr:cNvSpPr/>
      </xdr:nvSpPr>
      <xdr:spPr>
        <a:xfrm>
          <a:off x="10637640" y="8490960"/>
          <a:ext cx="886680" cy="113760"/>
        </a:xfrm>
        <a:custGeom>
          <a:avLst/>
          <a:gdLst>
            <a:gd name="textAreaLeft" fmla="*/ 0 w 886680"/>
            <a:gd name="textAreaRight" fmla="*/ 887040 w 88668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ens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3280</xdr:colOff>
      <xdr:row>53</xdr:row>
      <xdr:rowOff>9720</xdr:rowOff>
    </xdr:from>
    <xdr:to>
      <xdr:col>43</xdr:col>
      <xdr:colOff>137160</xdr:colOff>
      <xdr:row>54</xdr:row>
      <xdr:rowOff>13680</xdr:rowOff>
    </xdr:to>
    <xdr:grpSp>
      <xdr:nvGrpSpPr>
        <xdr:cNvPr id="1477" name="Group 279"/>
        <xdr:cNvGrpSpPr/>
      </xdr:nvGrpSpPr>
      <xdr:grpSpPr>
        <a:xfrm>
          <a:off x="9582840" y="7985880"/>
          <a:ext cx="83880" cy="146880"/>
          <a:chOff x="9582840" y="7985880"/>
          <a:chExt cx="83880" cy="146880"/>
        </a:xfrm>
      </xdr:grpSpPr>
      <xdr:sp>
        <xdr:nvSpPr>
          <xdr:cNvPr id="1478" name="Line 280"/>
          <xdr:cNvSpPr/>
        </xdr:nvSpPr>
        <xdr:spPr>
          <a:xfrm flipV="1">
            <a:off x="9624960" y="8059320"/>
            <a:ext cx="0" cy="5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Rectangle 281"/>
          <xdr:cNvSpPr/>
        </xdr:nvSpPr>
        <xdr:spPr>
          <a:xfrm>
            <a:off x="9592200" y="7985880"/>
            <a:ext cx="56160" cy="7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1480" name="Group 282"/>
          <xdr:cNvGrpSpPr/>
        </xdr:nvGrpSpPr>
        <xdr:grpSpPr>
          <a:xfrm>
            <a:off x="9582840" y="8096040"/>
            <a:ext cx="83880" cy="36720"/>
            <a:chOff x="9582840" y="8096040"/>
            <a:chExt cx="83880" cy="36720"/>
          </a:xfrm>
        </xdr:grpSpPr>
        <xdr:sp>
          <xdr:nvSpPr>
            <xdr:cNvPr id="1481" name="Line 283"/>
            <xdr:cNvSpPr/>
          </xdr:nvSpPr>
          <xdr:spPr>
            <a:xfrm>
              <a:off x="9582840" y="8096400"/>
              <a:ext cx="83880" cy="36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2" name="Line 284"/>
            <xdr:cNvSpPr/>
          </xdr:nvSpPr>
          <xdr:spPr>
            <a:xfrm flipV="1">
              <a:off x="9582840" y="8096040"/>
              <a:ext cx="83880" cy="36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3" name="Line 285"/>
            <xdr:cNvSpPr/>
          </xdr:nvSpPr>
          <xdr:spPr>
            <a:xfrm>
              <a:off x="9582840" y="8096400"/>
              <a:ext cx="0" cy="36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4" name="Line 286"/>
            <xdr:cNvSpPr/>
          </xdr:nvSpPr>
          <xdr:spPr>
            <a:xfrm>
              <a:off x="9666720" y="8096400"/>
              <a:ext cx="0" cy="36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3</xdr:col>
      <xdr:colOff>0</xdr:colOff>
      <xdr:row>54</xdr:row>
      <xdr:rowOff>0</xdr:rowOff>
    </xdr:from>
    <xdr:to>
      <xdr:col>43</xdr:col>
      <xdr:colOff>44640</xdr:colOff>
      <xdr:row>54</xdr:row>
      <xdr:rowOff>0</xdr:rowOff>
    </xdr:to>
    <xdr:sp>
      <xdr:nvSpPr>
        <xdr:cNvPr id="1485" name="Line 287"/>
        <xdr:cNvSpPr/>
      </xdr:nvSpPr>
      <xdr:spPr>
        <a:xfrm>
          <a:off x="9529560" y="811908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0</xdr:rowOff>
    </xdr:from>
    <xdr:to>
      <xdr:col>12</xdr:col>
      <xdr:colOff>221760</xdr:colOff>
      <xdr:row>26</xdr:row>
      <xdr:rowOff>0</xdr:rowOff>
    </xdr:to>
    <xdr:sp>
      <xdr:nvSpPr>
        <xdr:cNvPr id="1486" name="Line 1"/>
        <xdr:cNvSpPr/>
      </xdr:nvSpPr>
      <xdr:spPr>
        <a:xfrm>
          <a:off x="1329840" y="3912840"/>
          <a:ext cx="155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76680</xdr:rowOff>
    </xdr:from>
    <xdr:to>
      <xdr:col>16</xdr:col>
      <xdr:colOff>0</xdr:colOff>
      <xdr:row>38</xdr:row>
      <xdr:rowOff>150480</xdr:rowOff>
    </xdr:to>
    <xdr:sp>
      <xdr:nvSpPr>
        <xdr:cNvPr id="1487" name="Line 2"/>
        <xdr:cNvSpPr/>
      </xdr:nvSpPr>
      <xdr:spPr>
        <a:xfrm>
          <a:off x="3546000" y="5042880"/>
          <a:ext cx="0" cy="82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31</xdr:row>
      <xdr:rowOff>0</xdr:rowOff>
    </xdr:from>
    <xdr:to>
      <xdr:col>38</xdr:col>
      <xdr:colOff>26640</xdr:colOff>
      <xdr:row>31</xdr:row>
      <xdr:rowOff>0</xdr:rowOff>
    </xdr:to>
    <xdr:sp>
      <xdr:nvSpPr>
        <xdr:cNvPr id="1488" name="Line 3"/>
        <xdr:cNvSpPr/>
      </xdr:nvSpPr>
      <xdr:spPr>
        <a:xfrm>
          <a:off x="6506640" y="466524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7</xdr:row>
      <xdr:rowOff>0</xdr:rowOff>
    </xdr:from>
    <xdr:to>
      <xdr:col>59</xdr:col>
      <xdr:colOff>221760</xdr:colOff>
      <xdr:row>27</xdr:row>
      <xdr:rowOff>0</xdr:rowOff>
    </xdr:to>
    <xdr:sp>
      <xdr:nvSpPr>
        <xdr:cNvPr id="1489" name="Line 4"/>
        <xdr:cNvSpPr/>
      </xdr:nvSpPr>
      <xdr:spPr>
        <a:xfrm flipH="1">
          <a:off x="13075200" y="4063320"/>
          <a:ext cx="221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200</xdr:colOff>
      <xdr:row>10</xdr:row>
      <xdr:rowOff>0</xdr:rowOff>
    </xdr:from>
    <xdr:to>
      <xdr:col>37</xdr:col>
      <xdr:colOff>53280</xdr:colOff>
      <xdr:row>10</xdr:row>
      <xdr:rowOff>0</xdr:rowOff>
    </xdr:to>
    <xdr:sp>
      <xdr:nvSpPr>
        <xdr:cNvPr id="1490" name="Line 5"/>
        <xdr:cNvSpPr/>
      </xdr:nvSpPr>
      <xdr:spPr>
        <a:xfrm flipH="1">
          <a:off x="6949440" y="1504800"/>
          <a:ext cx="130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38</xdr:row>
      <xdr:rowOff>9360</xdr:rowOff>
    </xdr:from>
    <xdr:to>
      <xdr:col>14</xdr:col>
      <xdr:colOff>115560</xdr:colOff>
      <xdr:row>40</xdr:row>
      <xdr:rowOff>123840</xdr:rowOff>
    </xdr:to>
    <xdr:sp>
      <xdr:nvSpPr>
        <xdr:cNvPr id="1491" name="Rectangle 6"/>
        <xdr:cNvSpPr/>
      </xdr:nvSpPr>
      <xdr:spPr>
        <a:xfrm>
          <a:off x="2996280" y="5728320"/>
          <a:ext cx="221760" cy="415440"/>
        </a:xfrm>
        <a:custGeom>
          <a:avLst/>
          <a:gdLst>
            <a:gd name="textAreaLeft" fmla="*/ 23400 w 221760"/>
            <a:gd name="textAreaRight" fmla="*/ 198360 w 221760"/>
            <a:gd name="textAreaTop" fmla="*/ 23400 h 415440"/>
            <a:gd name="textAreaBottom" fmla="*/ 392040 h 415440"/>
          </a:gdLst>
          <a:ahLst/>
          <a:rect l="textAreaLeft" t="textAreaTop" r="textAreaRight" b="textAreaBottom"/>
          <a:pathLst>
            <a:path w="21600" h="40434">
              <a:moveTo>
                <a:pt x="7776" y="0"/>
              </a:moveTo>
              <a:arcTo wR="7776" hR="7776" stAng="16200000" swAng="-5400000"/>
              <a:lnTo>
                <a:pt x="0" y="32658"/>
              </a:lnTo>
              <a:arcTo wR="7776" hR="7776" stAng="10800000" swAng="-5400000"/>
              <a:lnTo>
                <a:pt x="13824" y="40434"/>
              </a:lnTo>
              <a:arcTo wR="7776" hR="7776" stAng="5400000" swAng="-5400000"/>
              <a:lnTo>
                <a:pt x="21600" y="7776"/>
              </a:lnTo>
              <a:arcTo wR="7776" hR="7776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360</xdr:colOff>
      <xdr:row>37</xdr:row>
      <xdr:rowOff>150480</xdr:rowOff>
    </xdr:to>
    <xdr:sp>
      <xdr:nvSpPr>
        <xdr:cNvPr id="1492" name="Line 7"/>
        <xdr:cNvSpPr/>
      </xdr:nvSpPr>
      <xdr:spPr>
        <a:xfrm flipV="1">
          <a:off x="3102480" y="55684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37</xdr:row>
      <xdr:rowOff>0</xdr:rowOff>
    </xdr:from>
    <xdr:to>
      <xdr:col>13</xdr:col>
      <xdr:colOff>221760</xdr:colOff>
      <xdr:row>37</xdr:row>
      <xdr:rowOff>0</xdr:rowOff>
    </xdr:to>
    <xdr:sp>
      <xdr:nvSpPr>
        <xdr:cNvPr id="1493" name="Line 8"/>
        <xdr:cNvSpPr/>
      </xdr:nvSpPr>
      <xdr:spPr>
        <a:xfrm flipH="1">
          <a:off x="1267560" y="5568480"/>
          <a:ext cx="18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43</xdr:row>
      <xdr:rowOff>0</xdr:rowOff>
    </xdr:from>
    <xdr:to>
      <xdr:col>13</xdr:col>
      <xdr:colOff>221400</xdr:colOff>
      <xdr:row>43</xdr:row>
      <xdr:rowOff>0</xdr:rowOff>
    </xdr:to>
    <xdr:sp>
      <xdr:nvSpPr>
        <xdr:cNvPr id="1494" name="Line 9"/>
        <xdr:cNvSpPr/>
      </xdr:nvSpPr>
      <xdr:spPr>
        <a:xfrm flipH="1">
          <a:off x="1258200" y="6471360"/>
          <a:ext cx="18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23840</xdr:rowOff>
    </xdr:from>
    <xdr:to>
      <xdr:col>14</xdr:col>
      <xdr:colOff>360</xdr:colOff>
      <xdr:row>42</xdr:row>
      <xdr:rowOff>150480</xdr:rowOff>
    </xdr:to>
    <xdr:sp>
      <xdr:nvSpPr>
        <xdr:cNvPr id="1495" name="Line 10"/>
        <xdr:cNvSpPr/>
      </xdr:nvSpPr>
      <xdr:spPr>
        <a:xfrm>
          <a:off x="3102480" y="6143760"/>
          <a:ext cx="360" cy="32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200</xdr:colOff>
      <xdr:row>39</xdr:row>
      <xdr:rowOff>0</xdr:rowOff>
    </xdr:from>
    <xdr:to>
      <xdr:col>15</xdr:col>
      <xdr:colOff>221760</xdr:colOff>
      <xdr:row>39</xdr:row>
      <xdr:rowOff>0</xdr:rowOff>
    </xdr:to>
    <xdr:sp>
      <xdr:nvSpPr>
        <xdr:cNvPr id="1496" name="Line 11"/>
        <xdr:cNvSpPr/>
      </xdr:nvSpPr>
      <xdr:spPr>
        <a:xfrm flipH="1">
          <a:off x="3217680" y="5869440"/>
          <a:ext cx="3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360</xdr:colOff>
      <xdr:row>29</xdr:row>
      <xdr:rowOff>150480</xdr:rowOff>
    </xdr:to>
    <xdr:sp>
      <xdr:nvSpPr>
        <xdr:cNvPr id="1497" name="Line 12"/>
        <xdr:cNvSpPr/>
      </xdr:nvSpPr>
      <xdr:spPr>
        <a:xfrm>
          <a:off x="6426720" y="3009960"/>
          <a:ext cx="360" cy="1504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920</xdr:colOff>
      <xdr:row>30</xdr:row>
      <xdr:rowOff>0</xdr:rowOff>
    </xdr:from>
    <xdr:to>
      <xdr:col>29</xdr:col>
      <xdr:colOff>71280</xdr:colOff>
      <xdr:row>31</xdr:row>
      <xdr:rowOff>150480</xdr:rowOff>
    </xdr:to>
    <xdr:sp>
      <xdr:nvSpPr>
        <xdr:cNvPr id="1498" name="Rectangle 13"/>
        <xdr:cNvSpPr/>
      </xdr:nvSpPr>
      <xdr:spPr>
        <a:xfrm>
          <a:off x="6054480" y="4514760"/>
          <a:ext cx="443520" cy="300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7</xdr:row>
      <xdr:rowOff>-360</xdr:rowOff>
    </xdr:from>
    <xdr:to>
      <xdr:col>38</xdr:col>
      <xdr:colOff>199440</xdr:colOff>
      <xdr:row>31</xdr:row>
      <xdr:rowOff>145080</xdr:rowOff>
    </xdr:to>
    <xdr:grpSp>
      <xdr:nvGrpSpPr>
        <xdr:cNvPr id="1499" name="Group 14"/>
        <xdr:cNvGrpSpPr/>
      </xdr:nvGrpSpPr>
      <xdr:grpSpPr>
        <a:xfrm>
          <a:off x="8421480" y="4062960"/>
          <a:ext cx="199440" cy="747360"/>
          <a:chOff x="8421480" y="4062960"/>
          <a:chExt cx="199440" cy="747360"/>
        </a:xfrm>
      </xdr:grpSpPr>
      <xdr:sp>
        <xdr:nvSpPr>
          <xdr:cNvPr id="1500" name="AutoShape 15"/>
          <xdr:cNvSpPr/>
        </xdr:nvSpPr>
        <xdr:spPr>
          <a:xfrm flipV="1">
            <a:off x="8440920" y="4062600"/>
            <a:ext cx="160560" cy="747000"/>
          </a:xfrm>
          <a:custGeom>
            <a:avLst/>
            <a:gdLst>
              <a:gd name="textAreaLeft" fmla="*/ 27000 w 160560"/>
              <a:gd name="textAreaRight" fmla="*/ 133560 w 160560"/>
              <a:gd name="textAreaTop" fmla="*/ 126000 h 747000"/>
              <a:gd name="textAreaBottom" fmla="*/ 621000 h 747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190" y="21600"/>
                </a:lnTo>
                <a:lnTo>
                  <a:pt x="3410" y="21600"/>
                </a:lnTo>
                <a:close/>
              </a:path>
            </a:pathLst>
          </a:cu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Line 16"/>
          <xdr:cNvSpPr/>
        </xdr:nvSpPr>
        <xdr:spPr>
          <a:xfrm>
            <a:off x="8421480" y="4810320"/>
            <a:ext cx="1994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880</xdr:colOff>
      <xdr:row>28</xdr:row>
      <xdr:rowOff>95760</xdr:rowOff>
    </xdr:from>
    <xdr:to>
      <xdr:col>5</xdr:col>
      <xdr:colOff>221760</xdr:colOff>
      <xdr:row>30</xdr:row>
      <xdr:rowOff>13680</xdr:rowOff>
    </xdr:to>
    <xdr:grpSp>
      <xdr:nvGrpSpPr>
        <xdr:cNvPr id="1502" name="Group 17"/>
        <xdr:cNvGrpSpPr/>
      </xdr:nvGrpSpPr>
      <xdr:grpSpPr>
        <a:xfrm>
          <a:off x="1024200" y="4309560"/>
          <a:ext cx="305640" cy="218880"/>
          <a:chOff x="1024200" y="4309560"/>
          <a:chExt cx="305640" cy="218880"/>
        </a:xfrm>
      </xdr:grpSpPr>
      <xdr:sp>
        <xdr:nvSpPr>
          <xdr:cNvPr id="1503" name="Line 18"/>
          <xdr:cNvSpPr/>
        </xdr:nvSpPr>
        <xdr:spPr>
          <a:xfrm flipH="1">
            <a:off x="1285560" y="4407480"/>
            <a:ext cx="442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Line 19"/>
          <xdr:cNvSpPr/>
        </xdr:nvSpPr>
        <xdr:spPr>
          <a:xfrm flipH="1">
            <a:off x="1093320" y="4528440"/>
            <a:ext cx="2120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Line 20"/>
          <xdr:cNvSpPr/>
        </xdr:nvSpPr>
        <xdr:spPr>
          <a:xfrm>
            <a:off x="1201680" y="4309560"/>
            <a:ext cx="1281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Line 21"/>
          <xdr:cNvSpPr/>
        </xdr:nvSpPr>
        <xdr:spPr>
          <a:xfrm>
            <a:off x="1329840" y="4309560"/>
            <a:ext cx="0" cy="97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Arc 22"/>
          <xdr:cNvSpPr/>
        </xdr:nvSpPr>
        <xdr:spPr>
          <a:xfrm flipH="1">
            <a:off x="1122840" y="4309560"/>
            <a:ext cx="162720" cy="178560"/>
          </a:xfrm>
          <a:custGeom>
            <a:avLst/>
            <a:gdLst/>
            <a:ahLst/>
            <a:rect l="l" t="t" r="r" b="b"/>
            <a:pathLst>
              <a:path stroke="0" w="21530" h="21600">
                <a:moveTo>
                  <a:pt x="10800" y="0"/>
                </a:moveTo>
                <a:arcTo wR="10800" hR="10800" stAng="-5400000" swAng="15810320"/>
                <a:lnTo>
                  <a:pt x="10800" y="10800"/>
                </a:lnTo>
                <a:close/>
              </a:path>
              <a:path fill="none" w="21530" h="21600">
                <a:moveTo>
                  <a:pt x="10800" y="0"/>
                </a:moveTo>
                <a:arcTo wR="10800" hR="10800" stAng="-5400000" swAng="15810320"/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Line 23"/>
          <xdr:cNvSpPr/>
        </xdr:nvSpPr>
        <xdr:spPr>
          <a:xfrm flipH="1">
            <a:off x="1093680" y="4470840"/>
            <a:ext cx="54000" cy="57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Line 24"/>
          <xdr:cNvSpPr/>
        </xdr:nvSpPr>
        <xdr:spPr>
          <a:xfrm>
            <a:off x="1261440" y="4482360"/>
            <a:ext cx="44280" cy="46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Line 25"/>
          <xdr:cNvSpPr/>
        </xdr:nvSpPr>
        <xdr:spPr>
          <a:xfrm flipH="1">
            <a:off x="1078560" y="4407480"/>
            <a:ext cx="12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Line 26"/>
          <xdr:cNvSpPr/>
        </xdr:nvSpPr>
        <xdr:spPr>
          <a:xfrm flipH="1">
            <a:off x="1024560" y="435564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Line 27"/>
          <xdr:cNvSpPr/>
        </xdr:nvSpPr>
        <xdr:spPr>
          <a:xfrm>
            <a:off x="1078560" y="4355640"/>
            <a:ext cx="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Line 28"/>
          <xdr:cNvSpPr/>
        </xdr:nvSpPr>
        <xdr:spPr>
          <a:xfrm flipH="1">
            <a:off x="1024560" y="444780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Line 29"/>
          <xdr:cNvSpPr/>
        </xdr:nvSpPr>
        <xdr:spPr>
          <a:xfrm>
            <a:off x="1024200" y="4355640"/>
            <a:ext cx="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Line 30"/>
          <xdr:cNvSpPr/>
        </xdr:nvSpPr>
        <xdr:spPr>
          <a:xfrm>
            <a:off x="1044000" y="4390200"/>
            <a:ext cx="0" cy="5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Line 31"/>
          <xdr:cNvSpPr/>
        </xdr:nvSpPr>
        <xdr:spPr>
          <a:xfrm>
            <a:off x="1058760" y="4355640"/>
            <a:ext cx="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9</xdr:row>
      <xdr:rowOff>0</xdr:rowOff>
    </xdr:from>
    <xdr:to>
      <xdr:col>12</xdr:col>
      <xdr:colOff>221760</xdr:colOff>
      <xdr:row>29</xdr:row>
      <xdr:rowOff>0</xdr:rowOff>
    </xdr:to>
    <xdr:sp>
      <xdr:nvSpPr>
        <xdr:cNvPr id="1517" name="Line 32"/>
        <xdr:cNvSpPr/>
      </xdr:nvSpPr>
      <xdr:spPr>
        <a:xfrm>
          <a:off x="1329840" y="4364280"/>
          <a:ext cx="155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-360</xdr:rowOff>
    </xdr:from>
    <xdr:to>
      <xdr:col>20</xdr:col>
      <xdr:colOff>360</xdr:colOff>
      <xdr:row>27</xdr:row>
      <xdr:rowOff>150120</xdr:rowOff>
    </xdr:to>
    <xdr:sp>
      <xdr:nvSpPr>
        <xdr:cNvPr id="1518" name="Line 33"/>
        <xdr:cNvSpPr/>
      </xdr:nvSpPr>
      <xdr:spPr>
        <a:xfrm flipV="1">
          <a:off x="4432320" y="1504440"/>
          <a:ext cx="360" cy="2709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9</xdr:row>
      <xdr:rowOff>54360</xdr:rowOff>
    </xdr:from>
    <xdr:to>
      <xdr:col>12</xdr:col>
      <xdr:colOff>209520</xdr:colOff>
      <xdr:row>9</xdr:row>
      <xdr:rowOff>130680</xdr:rowOff>
    </xdr:to>
    <xdr:grpSp>
      <xdr:nvGrpSpPr>
        <xdr:cNvPr id="1519" name="Group 34"/>
        <xdr:cNvGrpSpPr/>
      </xdr:nvGrpSpPr>
      <xdr:grpSpPr>
        <a:xfrm>
          <a:off x="2747880" y="1364040"/>
          <a:ext cx="76320" cy="165600"/>
          <a:chOff x="2747880" y="1364040"/>
          <a:chExt cx="76320" cy="165600"/>
        </a:xfrm>
      </xdr:grpSpPr>
      <xdr:sp>
        <xdr:nvSpPr>
          <xdr:cNvPr id="1520" name="Line 35"/>
          <xdr:cNvSpPr/>
        </xdr:nvSpPr>
        <xdr:spPr>
          <a:xfrm>
            <a:off x="2824200" y="136404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Line 36"/>
          <xdr:cNvSpPr/>
        </xdr:nvSpPr>
        <xdr:spPr>
          <a:xfrm flipH="1">
            <a:off x="2747880" y="1364040"/>
            <a:ext cx="7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Line 37"/>
          <xdr:cNvSpPr/>
        </xdr:nvSpPr>
        <xdr:spPr>
          <a:xfrm flipH="1">
            <a:off x="2747880" y="1529640"/>
            <a:ext cx="7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Line 38"/>
          <xdr:cNvSpPr/>
        </xdr:nvSpPr>
        <xdr:spPr>
          <a:xfrm>
            <a:off x="2748240" y="136404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Line 39"/>
          <xdr:cNvSpPr/>
        </xdr:nvSpPr>
        <xdr:spPr>
          <a:xfrm flipH="1">
            <a:off x="2747880" y="149976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Line 40"/>
          <xdr:cNvSpPr/>
        </xdr:nvSpPr>
        <xdr:spPr>
          <a:xfrm flipH="1">
            <a:off x="2765880" y="146160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Line 41"/>
          <xdr:cNvSpPr/>
        </xdr:nvSpPr>
        <xdr:spPr>
          <a:xfrm flipH="1">
            <a:off x="2747880" y="143172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Line 42"/>
          <xdr:cNvSpPr/>
        </xdr:nvSpPr>
        <xdr:spPr>
          <a:xfrm flipH="1">
            <a:off x="2765880" y="139356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8120</xdr:colOff>
      <xdr:row>10</xdr:row>
      <xdr:rowOff>0</xdr:rowOff>
    </xdr:from>
    <xdr:to>
      <xdr:col>19</xdr:col>
      <xdr:colOff>44280</xdr:colOff>
      <xdr:row>10</xdr:row>
      <xdr:rowOff>0</xdr:rowOff>
    </xdr:to>
    <xdr:sp>
      <xdr:nvSpPr>
        <xdr:cNvPr id="1528" name="Line 43"/>
        <xdr:cNvSpPr/>
      </xdr:nvSpPr>
      <xdr:spPr>
        <a:xfrm flipH="1">
          <a:off x="2827440" y="1504800"/>
          <a:ext cx="142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480</xdr:colOff>
      <xdr:row>10</xdr:row>
      <xdr:rowOff>0</xdr:rowOff>
    </xdr:from>
    <xdr:to>
      <xdr:col>19</xdr:col>
      <xdr:colOff>221760</xdr:colOff>
      <xdr:row>10</xdr:row>
      <xdr:rowOff>0</xdr:rowOff>
    </xdr:to>
    <xdr:sp>
      <xdr:nvSpPr>
        <xdr:cNvPr id="1529" name="Line 44"/>
        <xdr:cNvSpPr/>
      </xdr:nvSpPr>
      <xdr:spPr>
        <a:xfrm flipH="1">
          <a:off x="4352040" y="150480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13</xdr:col>
      <xdr:colOff>115200</xdr:colOff>
      <xdr:row>40</xdr:row>
      <xdr:rowOff>0</xdr:rowOff>
    </xdr:to>
    <xdr:sp>
      <xdr:nvSpPr>
        <xdr:cNvPr id="1530" name="Line 45"/>
        <xdr:cNvSpPr/>
      </xdr:nvSpPr>
      <xdr:spPr>
        <a:xfrm>
          <a:off x="1329840" y="6019920"/>
          <a:ext cx="166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39</xdr:row>
      <xdr:rowOff>66960</xdr:rowOff>
    </xdr:from>
    <xdr:to>
      <xdr:col>14</xdr:col>
      <xdr:colOff>93240</xdr:colOff>
      <xdr:row>39</xdr:row>
      <xdr:rowOff>129240</xdr:rowOff>
    </xdr:to>
    <xdr:grpSp>
      <xdr:nvGrpSpPr>
        <xdr:cNvPr id="1531" name="Group 46"/>
        <xdr:cNvGrpSpPr/>
      </xdr:nvGrpSpPr>
      <xdr:grpSpPr>
        <a:xfrm>
          <a:off x="3040560" y="5936400"/>
          <a:ext cx="155160" cy="62280"/>
          <a:chOff x="3040560" y="5936400"/>
          <a:chExt cx="155160" cy="62280"/>
        </a:xfrm>
      </xdr:grpSpPr>
      <xdr:sp>
        <xdr:nvSpPr>
          <xdr:cNvPr id="1532" name="Line 47"/>
          <xdr:cNvSpPr/>
        </xdr:nvSpPr>
        <xdr:spPr>
          <a:xfrm>
            <a:off x="3040560" y="593640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Line 48"/>
          <xdr:cNvSpPr/>
        </xdr:nvSpPr>
        <xdr:spPr>
          <a:xfrm>
            <a:off x="3074400" y="5960160"/>
            <a:ext cx="7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Line 49"/>
          <xdr:cNvSpPr/>
        </xdr:nvSpPr>
        <xdr:spPr>
          <a:xfrm>
            <a:off x="3093840" y="5998680"/>
            <a:ext cx="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36</xdr:row>
      <xdr:rowOff>85680</xdr:rowOff>
    </xdr:from>
    <xdr:to>
      <xdr:col>5</xdr:col>
      <xdr:colOff>221400</xdr:colOff>
      <xdr:row>37</xdr:row>
      <xdr:rowOff>57600</xdr:rowOff>
    </xdr:to>
    <xdr:sp>
      <xdr:nvSpPr>
        <xdr:cNvPr id="1535" name="AutoShape 50"/>
        <xdr:cNvSpPr/>
      </xdr:nvSpPr>
      <xdr:spPr>
        <a:xfrm rot="10800000">
          <a:off x="442800" y="550368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85680</xdr:rowOff>
    </xdr:from>
    <xdr:to>
      <xdr:col>5</xdr:col>
      <xdr:colOff>221760</xdr:colOff>
      <xdr:row>26</xdr:row>
      <xdr:rowOff>57600</xdr:rowOff>
    </xdr:to>
    <xdr:sp>
      <xdr:nvSpPr>
        <xdr:cNvPr id="1536" name="AutoShape 51"/>
        <xdr:cNvSpPr/>
      </xdr:nvSpPr>
      <xdr:spPr>
        <a:xfrm>
          <a:off x="443160" y="38480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uel :  G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42</xdr:row>
      <xdr:rowOff>85680</xdr:rowOff>
    </xdr:from>
    <xdr:to>
      <xdr:col>5</xdr:col>
      <xdr:colOff>221400</xdr:colOff>
      <xdr:row>43</xdr:row>
      <xdr:rowOff>57600</xdr:rowOff>
    </xdr:to>
    <xdr:sp>
      <xdr:nvSpPr>
        <xdr:cNvPr id="1537" name="AutoShape 52"/>
        <xdr:cNvSpPr/>
      </xdr:nvSpPr>
      <xdr:spPr>
        <a:xfrm rot="10800000">
          <a:off x="442800" y="64065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-360</xdr:colOff>
      <xdr:row>19</xdr:row>
      <xdr:rowOff>85680</xdr:rowOff>
    </xdr:from>
    <xdr:to>
      <xdr:col>40</xdr:col>
      <xdr:colOff>221400</xdr:colOff>
      <xdr:row>20</xdr:row>
      <xdr:rowOff>57600</xdr:rowOff>
    </xdr:to>
    <xdr:sp>
      <xdr:nvSpPr>
        <xdr:cNvPr id="1538" name="AutoShape 53"/>
        <xdr:cNvSpPr/>
      </xdr:nvSpPr>
      <xdr:spPr>
        <a:xfrm rot="10800000">
          <a:off x="8199360" y="29451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Feed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9</xdr:row>
      <xdr:rowOff>86040</xdr:rowOff>
    </xdr:from>
    <xdr:to>
      <xdr:col>40</xdr:col>
      <xdr:colOff>221760</xdr:colOff>
      <xdr:row>10</xdr:row>
      <xdr:rowOff>57600</xdr:rowOff>
    </xdr:to>
    <xdr:sp>
      <xdr:nvSpPr>
        <xdr:cNvPr id="1539" name="AutoShape 54"/>
        <xdr:cNvSpPr/>
      </xdr:nvSpPr>
      <xdr:spPr>
        <a:xfrm>
          <a:off x="8199720" y="144036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eam Supp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720</xdr:colOff>
      <xdr:row>39</xdr:row>
      <xdr:rowOff>85680</xdr:rowOff>
    </xdr:from>
    <xdr:to>
      <xdr:col>5</xdr:col>
      <xdr:colOff>221040</xdr:colOff>
      <xdr:row>40</xdr:row>
      <xdr:rowOff>57600</xdr:rowOff>
    </xdr:to>
    <xdr:sp>
      <xdr:nvSpPr>
        <xdr:cNvPr id="1540" name="AutoShape 55"/>
        <xdr:cNvSpPr/>
      </xdr:nvSpPr>
      <xdr:spPr>
        <a:xfrm flipH="1" rot="10800000">
          <a:off x="442080" y="5955120"/>
          <a:ext cx="886680" cy="122400"/>
        </a:xfrm>
        <a:custGeom>
          <a:avLst/>
          <a:gdLst>
            <a:gd name="textAreaLeft" fmla="*/ -360 w 886680"/>
            <a:gd name="textAreaRight" fmla="*/ 88668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35640</xdr:colOff>
      <xdr:row>14</xdr:row>
      <xdr:rowOff>76320</xdr:rowOff>
    </xdr:from>
    <xdr:to>
      <xdr:col>55</xdr:col>
      <xdr:colOff>128520</xdr:colOff>
      <xdr:row>16</xdr:row>
      <xdr:rowOff>143280</xdr:rowOff>
    </xdr:to>
    <xdr:grpSp>
      <xdr:nvGrpSpPr>
        <xdr:cNvPr id="1541" name="Group 57"/>
        <xdr:cNvGrpSpPr/>
      </xdr:nvGrpSpPr>
      <xdr:grpSpPr>
        <a:xfrm>
          <a:off x="12002760" y="2183400"/>
          <a:ext cx="314640" cy="367920"/>
          <a:chOff x="12002760" y="2183400"/>
          <a:chExt cx="314640" cy="367920"/>
        </a:xfrm>
      </xdr:grpSpPr>
      <xdr:sp>
        <xdr:nvSpPr>
          <xdr:cNvPr id="1542" name="Rectangle 58"/>
          <xdr:cNvSpPr/>
        </xdr:nvSpPr>
        <xdr:spPr>
          <a:xfrm>
            <a:off x="12002760" y="2399760"/>
            <a:ext cx="314640" cy="151560"/>
          </a:xfrm>
          <a:prstGeom prst="roundRect">
            <a:avLst>
              <a:gd name="adj" fmla="val 36366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AutoShape 59"/>
          <xdr:cNvSpPr/>
        </xdr:nvSpPr>
        <xdr:spPr>
          <a:xfrm>
            <a:off x="12097440" y="2183400"/>
            <a:ext cx="114840" cy="50400"/>
          </a:xfrm>
          <a:custGeom>
            <a:avLst/>
            <a:gdLst/>
            <a:ahLst/>
            <a:rect l="l" t="t" r="r" b="b"/>
            <a:pathLst>
              <a:path w="21" h="5">
                <a:moveTo>
                  <a:pt x="0" y="5"/>
                </a:moveTo>
                <a:cubicBezTo>
                  <a:pt x="1" y="3"/>
                  <a:pt x="3" y="2"/>
                  <a:pt x="5" y="1"/>
                </a:cubicBezTo>
                <a:cubicBezTo>
                  <a:pt x="7" y="0"/>
                  <a:pt x="8" y="0"/>
                  <a:pt x="10" y="0"/>
                </a:cubicBezTo>
                <a:cubicBezTo>
                  <a:pt x="12" y="0"/>
                  <a:pt x="14" y="0"/>
                  <a:pt x="16" y="1"/>
                </a:cubicBezTo>
                <a:cubicBezTo>
                  <a:pt x="18" y="2"/>
                  <a:pt x="20" y="4"/>
                  <a:pt x="21" y="5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Line 60"/>
          <xdr:cNvSpPr/>
        </xdr:nvSpPr>
        <xdr:spPr>
          <a:xfrm flipV="1">
            <a:off x="12097440" y="2219040"/>
            <a:ext cx="0" cy="165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Line 61"/>
          <xdr:cNvSpPr/>
        </xdr:nvSpPr>
        <xdr:spPr>
          <a:xfrm flipV="1">
            <a:off x="12212280" y="2233440"/>
            <a:ext cx="0" cy="151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5400</xdr:colOff>
      <xdr:row>26</xdr:row>
      <xdr:rowOff>1440</xdr:rowOff>
    </xdr:from>
    <xdr:to>
      <xdr:col>59</xdr:col>
      <xdr:colOff>1440</xdr:colOff>
      <xdr:row>27</xdr:row>
      <xdr:rowOff>145080</xdr:rowOff>
    </xdr:to>
    <xdr:grpSp>
      <xdr:nvGrpSpPr>
        <xdr:cNvPr id="1546" name="Group 62"/>
        <xdr:cNvGrpSpPr/>
      </xdr:nvGrpSpPr>
      <xdr:grpSpPr>
        <a:xfrm>
          <a:off x="12821040" y="3952440"/>
          <a:ext cx="294120" cy="217440"/>
          <a:chOff x="12821040" y="3952440"/>
          <a:chExt cx="294120" cy="217440"/>
        </a:xfrm>
      </xdr:grpSpPr>
      <xdr:sp>
        <xdr:nvSpPr>
          <xdr:cNvPr id="1547" name="Line 64"/>
          <xdr:cNvSpPr/>
        </xdr:nvSpPr>
        <xdr:spPr>
          <a:xfrm>
            <a:off x="13115160" y="3994200"/>
            <a:ext cx="0" cy="13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Line 65"/>
          <xdr:cNvSpPr/>
        </xdr:nvSpPr>
        <xdr:spPr>
          <a:xfrm>
            <a:off x="12821040" y="3994200"/>
            <a:ext cx="0" cy="13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Oval 66"/>
          <xdr:cNvSpPr/>
        </xdr:nvSpPr>
        <xdr:spPr>
          <a:xfrm rot="5400000">
            <a:off x="12927960" y="3922920"/>
            <a:ext cx="87840" cy="1468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Oval 67"/>
          <xdr:cNvSpPr/>
        </xdr:nvSpPr>
        <xdr:spPr>
          <a:xfrm rot="5400000">
            <a:off x="12927960" y="4052520"/>
            <a:ext cx="87840" cy="1468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Line 68"/>
          <xdr:cNvSpPr/>
        </xdr:nvSpPr>
        <xdr:spPr>
          <a:xfrm flipV="1">
            <a:off x="12996360" y="3956040"/>
            <a:ext cx="0" cy="7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Line 69"/>
          <xdr:cNvSpPr/>
        </xdr:nvSpPr>
        <xdr:spPr>
          <a:xfrm flipH="1">
            <a:off x="12905280" y="3956400"/>
            <a:ext cx="9792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Line 70"/>
          <xdr:cNvSpPr/>
        </xdr:nvSpPr>
        <xdr:spPr>
          <a:xfrm flipH="1">
            <a:off x="12898440" y="4090680"/>
            <a:ext cx="10476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Line 71"/>
          <xdr:cNvSpPr/>
        </xdr:nvSpPr>
        <xdr:spPr>
          <a:xfrm flipH="1" flipV="1">
            <a:off x="12898440" y="3994200"/>
            <a:ext cx="9792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Line 72"/>
          <xdr:cNvSpPr/>
        </xdr:nvSpPr>
        <xdr:spPr>
          <a:xfrm flipH="1" flipV="1">
            <a:off x="12898440" y="4127760"/>
            <a:ext cx="97920" cy="2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Line 73"/>
          <xdr:cNvSpPr/>
        </xdr:nvSpPr>
        <xdr:spPr>
          <a:xfrm>
            <a:off x="12996360" y="4098960"/>
            <a:ext cx="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Line 74"/>
          <xdr:cNvSpPr/>
        </xdr:nvSpPr>
        <xdr:spPr>
          <a:xfrm>
            <a:off x="13045320" y="412812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Line 75"/>
          <xdr:cNvSpPr/>
        </xdr:nvSpPr>
        <xdr:spPr>
          <a:xfrm>
            <a:off x="13045320" y="399420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Line 76"/>
          <xdr:cNvSpPr/>
        </xdr:nvSpPr>
        <xdr:spPr>
          <a:xfrm flipH="1">
            <a:off x="12821040" y="3994200"/>
            <a:ext cx="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Line 77"/>
          <xdr:cNvSpPr/>
        </xdr:nvSpPr>
        <xdr:spPr>
          <a:xfrm flipH="1">
            <a:off x="12821040" y="4128120"/>
            <a:ext cx="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35280</xdr:colOff>
      <xdr:row>35</xdr:row>
      <xdr:rowOff>9720</xdr:rowOff>
    </xdr:from>
    <xdr:to>
      <xdr:col>55</xdr:col>
      <xdr:colOff>35280</xdr:colOff>
      <xdr:row>35</xdr:row>
      <xdr:rowOff>124200</xdr:rowOff>
    </xdr:to>
    <xdr:sp>
      <xdr:nvSpPr>
        <xdr:cNvPr id="1561" name="AutoShape 78"/>
        <xdr:cNvSpPr/>
      </xdr:nvSpPr>
      <xdr:spPr>
        <a:xfrm rot="10800000">
          <a:off x="11337480" y="5276880"/>
          <a:ext cx="886680" cy="114480"/>
        </a:xfrm>
        <a:custGeom>
          <a:avLst/>
          <a:gdLst>
            <a:gd name="textAreaLeft" fmla="*/ 0 w 886680"/>
            <a:gd name="textAreaRight" fmla="*/ 887040 w 8866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5640</xdr:colOff>
      <xdr:row>34</xdr:row>
      <xdr:rowOff>9720</xdr:rowOff>
    </xdr:from>
    <xdr:to>
      <xdr:col>55</xdr:col>
      <xdr:colOff>35640</xdr:colOff>
      <xdr:row>34</xdr:row>
      <xdr:rowOff>124200</xdr:rowOff>
    </xdr:to>
    <xdr:sp>
      <xdr:nvSpPr>
        <xdr:cNvPr id="1562" name="AutoShape 79"/>
        <xdr:cNvSpPr/>
      </xdr:nvSpPr>
      <xdr:spPr>
        <a:xfrm>
          <a:off x="11337840" y="5126400"/>
          <a:ext cx="886680" cy="114480"/>
        </a:xfrm>
        <a:custGeom>
          <a:avLst/>
          <a:gdLst>
            <a:gd name="textAreaLeft" fmla="*/ 0 w 886680"/>
            <a:gd name="textAreaRight" fmla="*/ 887040 w 8866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280</xdr:colOff>
      <xdr:row>25</xdr:row>
      <xdr:rowOff>0</xdr:rowOff>
    </xdr:from>
    <xdr:to>
      <xdr:col>28</xdr:col>
      <xdr:colOff>221400</xdr:colOff>
      <xdr:row>25</xdr:row>
      <xdr:rowOff>0</xdr:rowOff>
    </xdr:to>
    <xdr:sp>
      <xdr:nvSpPr>
        <xdr:cNvPr id="1563" name="Line 80"/>
        <xdr:cNvSpPr/>
      </xdr:nvSpPr>
      <xdr:spPr>
        <a:xfrm flipH="1">
          <a:off x="6222600" y="3762360"/>
          <a:ext cx="2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37</xdr:col>
      <xdr:colOff>360</xdr:colOff>
      <xdr:row>20</xdr:row>
      <xdr:rowOff>0</xdr:rowOff>
    </xdr:to>
    <xdr:sp>
      <xdr:nvSpPr>
        <xdr:cNvPr id="1564" name="Line 81"/>
        <xdr:cNvSpPr/>
      </xdr:nvSpPr>
      <xdr:spPr>
        <a:xfrm flipH="1">
          <a:off x="6426720" y="3009960"/>
          <a:ext cx="1773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5640</xdr:colOff>
      <xdr:row>35</xdr:row>
      <xdr:rowOff>67320</xdr:rowOff>
    </xdr:from>
    <xdr:to>
      <xdr:col>51</xdr:col>
      <xdr:colOff>36000</xdr:colOff>
      <xdr:row>35</xdr:row>
      <xdr:rowOff>67320</xdr:rowOff>
    </xdr:to>
    <xdr:sp>
      <xdr:nvSpPr>
        <xdr:cNvPr id="1565" name="Line 82"/>
        <xdr:cNvSpPr/>
      </xdr:nvSpPr>
      <xdr:spPr>
        <a:xfrm flipH="1">
          <a:off x="9786600" y="5334480"/>
          <a:ext cx="155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5640</xdr:colOff>
      <xdr:row>34</xdr:row>
      <xdr:rowOff>67320</xdr:rowOff>
    </xdr:from>
    <xdr:to>
      <xdr:col>51</xdr:col>
      <xdr:colOff>89280</xdr:colOff>
      <xdr:row>34</xdr:row>
      <xdr:rowOff>67320</xdr:rowOff>
    </xdr:to>
    <xdr:sp>
      <xdr:nvSpPr>
        <xdr:cNvPr id="1566" name="Line 83"/>
        <xdr:cNvSpPr/>
      </xdr:nvSpPr>
      <xdr:spPr>
        <a:xfrm>
          <a:off x="9786600" y="5184000"/>
          <a:ext cx="16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14480</xdr:rowOff>
    </xdr:from>
    <xdr:to>
      <xdr:col>14</xdr:col>
      <xdr:colOff>360</xdr:colOff>
      <xdr:row>31</xdr:row>
      <xdr:rowOff>150480</xdr:rowOff>
    </xdr:to>
    <xdr:sp>
      <xdr:nvSpPr>
        <xdr:cNvPr id="1567" name="Line 84"/>
        <xdr:cNvSpPr/>
      </xdr:nvSpPr>
      <xdr:spPr>
        <a:xfrm>
          <a:off x="3102480" y="3124440"/>
          <a:ext cx="360" cy="169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123840</xdr:rowOff>
    </xdr:from>
    <xdr:to>
      <xdr:col>17</xdr:col>
      <xdr:colOff>360</xdr:colOff>
      <xdr:row>31</xdr:row>
      <xdr:rowOff>150480</xdr:rowOff>
    </xdr:to>
    <xdr:sp>
      <xdr:nvSpPr>
        <xdr:cNvPr id="1568" name="Line 85"/>
        <xdr:cNvSpPr/>
      </xdr:nvSpPr>
      <xdr:spPr>
        <a:xfrm>
          <a:off x="3767400" y="3133800"/>
          <a:ext cx="360" cy="168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31</xdr:row>
      <xdr:rowOff>76680</xdr:rowOff>
    </xdr:from>
    <xdr:to>
      <xdr:col>17</xdr:col>
      <xdr:colOff>97920</xdr:colOff>
      <xdr:row>32</xdr:row>
      <xdr:rowOff>150480</xdr:rowOff>
    </xdr:to>
    <xdr:sp>
      <xdr:nvSpPr>
        <xdr:cNvPr id="1569" name="Rectangle 86"/>
        <xdr:cNvSpPr/>
      </xdr:nvSpPr>
      <xdr:spPr>
        <a:xfrm>
          <a:off x="2996280" y="4741920"/>
          <a:ext cx="869040" cy="224280"/>
        </a:xfrm>
        <a:prstGeom prst="roundRect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Water Dr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</xdr:colOff>
      <xdr:row>19</xdr:row>
      <xdr:rowOff>47520</xdr:rowOff>
    </xdr:from>
    <xdr:to>
      <xdr:col>17</xdr:col>
      <xdr:colOff>106920</xdr:colOff>
      <xdr:row>20</xdr:row>
      <xdr:rowOff>114480</xdr:rowOff>
    </xdr:to>
    <xdr:sp>
      <xdr:nvSpPr>
        <xdr:cNvPr id="1570" name="Rectangle 87"/>
        <xdr:cNvSpPr/>
      </xdr:nvSpPr>
      <xdr:spPr>
        <a:xfrm>
          <a:off x="3004920" y="2907000"/>
          <a:ext cx="869400" cy="217440"/>
        </a:xfrm>
        <a:prstGeom prst="roundRect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eam Dr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21760</xdr:colOff>
      <xdr:row>22</xdr:row>
      <xdr:rowOff>0</xdr:rowOff>
    </xdr:to>
    <xdr:sp>
      <xdr:nvSpPr>
        <xdr:cNvPr id="1571" name="Line 88"/>
        <xdr:cNvSpPr/>
      </xdr:nvSpPr>
      <xdr:spPr>
        <a:xfrm flipH="1">
          <a:off x="2881080" y="3310920"/>
          <a:ext cx="22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221760</xdr:colOff>
      <xdr:row>31</xdr:row>
      <xdr:rowOff>0</xdr:rowOff>
    </xdr:to>
    <xdr:sp>
      <xdr:nvSpPr>
        <xdr:cNvPr id="1572" name="Line 89"/>
        <xdr:cNvSpPr/>
      </xdr:nvSpPr>
      <xdr:spPr>
        <a:xfrm>
          <a:off x="2881080" y="4665240"/>
          <a:ext cx="22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0</xdr:colOff>
      <xdr:row>30</xdr:row>
      <xdr:rowOff>150480</xdr:rowOff>
    </xdr:to>
    <xdr:sp>
      <xdr:nvSpPr>
        <xdr:cNvPr id="1573" name="Line 90"/>
        <xdr:cNvSpPr/>
      </xdr:nvSpPr>
      <xdr:spPr>
        <a:xfrm>
          <a:off x="2881080" y="3310920"/>
          <a:ext cx="0" cy="1354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27</xdr:col>
      <xdr:colOff>71280</xdr:colOff>
      <xdr:row>31</xdr:row>
      <xdr:rowOff>0</xdr:rowOff>
    </xdr:to>
    <xdr:sp>
      <xdr:nvSpPr>
        <xdr:cNvPr id="1574" name="Line 91"/>
        <xdr:cNvSpPr/>
      </xdr:nvSpPr>
      <xdr:spPr>
        <a:xfrm>
          <a:off x="3767400" y="4665240"/>
          <a:ext cx="22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920</xdr:colOff>
      <xdr:row>20</xdr:row>
      <xdr:rowOff>0</xdr:rowOff>
    </xdr:from>
    <xdr:to>
      <xdr:col>27</xdr:col>
      <xdr:colOff>141840</xdr:colOff>
      <xdr:row>20</xdr:row>
      <xdr:rowOff>0</xdr:rowOff>
    </xdr:to>
    <xdr:sp>
      <xdr:nvSpPr>
        <xdr:cNvPr id="1575" name="Line 92"/>
        <xdr:cNvSpPr/>
      </xdr:nvSpPr>
      <xdr:spPr>
        <a:xfrm flipH="1">
          <a:off x="4503240" y="3009960"/>
          <a:ext cx="16221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1840</xdr:colOff>
      <xdr:row>20</xdr:row>
      <xdr:rowOff>0</xdr:rowOff>
    </xdr:from>
    <xdr:to>
      <xdr:col>27</xdr:col>
      <xdr:colOff>141840</xdr:colOff>
      <xdr:row>29</xdr:row>
      <xdr:rowOff>150480</xdr:rowOff>
    </xdr:to>
    <xdr:sp>
      <xdr:nvSpPr>
        <xdr:cNvPr id="1576" name="Line 93"/>
        <xdr:cNvSpPr/>
      </xdr:nvSpPr>
      <xdr:spPr>
        <a:xfrm flipV="1">
          <a:off x="6125400" y="3009960"/>
          <a:ext cx="0" cy="1504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0</xdr:colOff>
      <xdr:row>18</xdr:row>
      <xdr:rowOff>0</xdr:rowOff>
    </xdr:from>
    <xdr:to>
      <xdr:col>18</xdr:col>
      <xdr:colOff>115200</xdr:colOff>
      <xdr:row>21</xdr:row>
      <xdr:rowOff>150480</xdr:rowOff>
    </xdr:to>
    <xdr:sp>
      <xdr:nvSpPr>
        <xdr:cNvPr id="1577" name="Line 94"/>
        <xdr:cNvSpPr/>
      </xdr:nvSpPr>
      <xdr:spPr>
        <a:xfrm>
          <a:off x="4104360" y="2709000"/>
          <a:ext cx="0" cy="601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8</xdr:col>
      <xdr:colOff>106560</xdr:colOff>
      <xdr:row>18</xdr:row>
      <xdr:rowOff>0</xdr:rowOff>
    </xdr:to>
    <xdr:sp>
      <xdr:nvSpPr>
        <xdr:cNvPr id="1578" name="Line 95"/>
        <xdr:cNvSpPr/>
      </xdr:nvSpPr>
      <xdr:spPr>
        <a:xfrm>
          <a:off x="3102480" y="2709000"/>
          <a:ext cx="993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8</xdr:col>
      <xdr:colOff>115200</xdr:colOff>
      <xdr:row>22</xdr:row>
      <xdr:rowOff>0</xdr:rowOff>
    </xdr:to>
    <xdr:sp>
      <xdr:nvSpPr>
        <xdr:cNvPr id="1579" name="Line 96"/>
        <xdr:cNvSpPr/>
      </xdr:nvSpPr>
      <xdr:spPr>
        <a:xfrm flipH="1">
          <a:off x="3767400" y="3310920"/>
          <a:ext cx="336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2</xdr:row>
      <xdr:rowOff>0</xdr:rowOff>
    </xdr:from>
    <xdr:to>
      <xdr:col>16</xdr:col>
      <xdr:colOff>221760</xdr:colOff>
      <xdr:row>22</xdr:row>
      <xdr:rowOff>0</xdr:rowOff>
    </xdr:to>
    <xdr:sp>
      <xdr:nvSpPr>
        <xdr:cNvPr id="1580" name="Line 97"/>
        <xdr:cNvSpPr/>
      </xdr:nvSpPr>
      <xdr:spPr>
        <a:xfrm flipH="1">
          <a:off x="3439440" y="3310920"/>
          <a:ext cx="32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3</xdr:row>
      <xdr:rowOff>0</xdr:rowOff>
    </xdr:from>
    <xdr:to>
      <xdr:col>16</xdr:col>
      <xdr:colOff>221760</xdr:colOff>
      <xdr:row>23</xdr:row>
      <xdr:rowOff>0</xdr:rowOff>
    </xdr:to>
    <xdr:sp>
      <xdr:nvSpPr>
        <xdr:cNvPr id="1581" name="Line 98"/>
        <xdr:cNvSpPr/>
      </xdr:nvSpPr>
      <xdr:spPr>
        <a:xfrm>
          <a:off x="3439440" y="3461400"/>
          <a:ext cx="32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2</xdr:row>
      <xdr:rowOff>0</xdr:rowOff>
    </xdr:from>
    <xdr:to>
      <xdr:col>15</xdr:col>
      <xdr:colOff>213120</xdr:colOff>
      <xdr:row>22</xdr:row>
      <xdr:rowOff>66960</xdr:rowOff>
    </xdr:to>
    <xdr:sp>
      <xdr:nvSpPr>
        <xdr:cNvPr id="1582" name="Line 99"/>
        <xdr:cNvSpPr/>
      </xdr:nvSpPr>
      <xdr:spPr>
        <a:xfrm>
          <a:off x="3439440" y="3310920"/>
          <a:ext cx="97920" cy="6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2</xdr:row>
      <xdr:rowOff>57600</xdr:rowOff>
    </xdr:from>
    <xdr:to>
      <xdr:col>15</xdr:col>
      <xdr:colOff>213120</xdr:colOff>
      <xdr:row>22</xdr:row>
      <xdr:rowOff>150480</xdr:rowOff>
    </xdr:to>
    <xdr:sp>
      <xdr:nvSpPr>
        <xdr:cNvPr id="1583" name="Line 100"/>
        <xdr:cNvSpPr/>
      </xdr:nvSpPr>
      <xdr:spPr>
        <a:xfrm flipV="1">
          <a:off x="3439440" y="3368520"/>
          <a:ext cx="97920" cy="92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20</xdr:col>
      <xdr:colOff>360</xdr:colOff>
      <xdr:row>28</xdr:row>
      <xdr:rowOff>0</xdr:rowOff>
    </xdr:to>
    <xdr:sp>
      <xdr:nvSpPr>
        <xdr:cNvPr id="1584" name="Line 101"/>
        <xdr:cNvSpPr/>
      </xdr:nvSpPr>
      <xdr:spPr>
        <a:xfrm>
          <a:off x="3767400" y="4213800"/>
          <a:ext cx="6652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0</xdr:colOff>
      <xdr:row>20</xdr:row>
      <xdr:rowOff>0</xdr:rowOff>
    </xdr:from>
    <xdr:to>
      <xdr:col>18</xdr:col>
      <xdr:colOff>44280</xdr:colOff>
      <xdr:row>20</xdr:row>
      <xdr:rowOff>0</xdr:rowOff>
    </xdr:to>
    <xdr:sp>
      <xdr:nvSpPr>
        <xdr:cNvPr id="1585" name="Line 102"/>
        <xdr:cNvSpPr/>
      </xdr:nvSpPr>
      <xdr:spPr>
        <a:xfrm flipH="1">
          <a:off x="3864600" y="3009960"/>
          <a:ext cx="168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2760</xdr:colOff>
      <xdr:row>20</xdr:row>
      <xdr:rowOff>0</xdr:rowOff>
    </xdr:from>
    <xdr:to>
      <xdr:col>19</xdr:col>
      <xdr:colOff>142200</xdr:colOff>
      <xdr:row>20</xdr:row>
      <xdr:rowOff>0</xdr:rowOff>
    </xdr:to>
    <xdr:sp>
      <xdr:nvSpPr>
        <xdr:cNvPr id="1586" name="Line 103"/>
        <xdr:cNvSpPr/>
      </xdr:nvSpPr>
      <xdr:spPr>
        <a:xfrm>
          <a:off x="4201920" y="3009960"/>
          <a:ext cx="1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8</xdr:row>
      <xdr:rowOff>0</xdr:rowOff>
    </xdr:from>
    <xdr:to>
      <xdr:col>14</xdr:col>
      <xdr:colOff>0</xdr:colOff>
      <xdr:row>19</xdr:row>
      <xdr:rowOff>47520</xdr:rowOff>
    </xdr:to>
    <xdr:sp>
      <xdr:nvSpPr>
        <xdr:cNvPr id="1587" name="Line 104"/>
        <xdr:cNvSpPr/>
      </xdr:nvSpPr>
      <xdr:spPr>
        <a:xfrm flipH="1" flipV="1">
          <a:off x="3102120" y="2709000"/>
          <a:ext cx="360" cy="198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6760</xdr:colOff>
      <xdr:row>25</xdr:row>
      <xdr:rowOff>0</xdr:rowOff>
    </xdr:from>
    <xdr:to>
      <xdr:col>19</xdr:col>
      <xdr:colOff>132840</xdr:colOff>
      <xdr:row>25</xdr:row>
      <xdr:rowOff>0</xdr:rowOff>
    </xdr:to>
    <xdr:sp>
      <xdr:nvSpPr>
        <xdr:cNvPr id="1588" name="Line 105"/>
        <xdr:cNvSpPr/>
      </xdr:nvSpPr>
      <xdr:spPr>
        <a:xfrm flipH="1">
          <a:off x="4165920" y="3762360"/>
          <a:ext cx="17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15200</xdr:colOff>
      <xdr:row>23</xdr:row>
      <xdr:rowOff>0</xdr:rowOff>
    </xdr:to>
    <xdr:sp>
      <xdr:nvSpPr>
        <xdr:cNvPr id="1589" name="Line 106"/>
        <xdr:cNvSpPr/>
      </xdr:nvSpPr>
      <xdr:spPr>
        <a:xfrm>
          <a:off x="3767400" y="3461400"/>
          <a:ext cx="3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7</xdr:row>
      <xdr:rowOff>0</xdr:rowOff>
    </xdr:from>
    <xdr:to>
      <xdr:col>16</xdr:col>
      <xdr:colOff>221760</xdr:colOff>
      <xdr:row>27</xdr:row>
      <xdr:rowOff>0</xdr:rowOff>
    </xdr:to>
    <xdr:sp>
      <xdr:nvSpPr>
        <xdr:cNvPr id="1590" name="Line 107"/>
        <xdr:cNvSpPr/>
      </xdr:nvSpPr>
      <xdr:spPr>
        <a:xfrm flipH="1">
          <a:off x="3439440" y="4063320"/>
          <a:ext cx="32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8</xdr:row>
      <xdr:rowOff>0</xdr:rowOff>
    </xdr:from>
    <xdr:to>
      <xdr:col>16</xdr:col>
      <xdr:colOff>221760</xdr:colOff>
      <xdr:row>28</xdr:row>
      <xdr:rowOff>0</xdr:rowOff>
    </xdr:to>
    <xdr:sp>
      <xdr:nvSpPr>
        <xdr:cNvPr id="1591" name="Line 108"/>
        <xdr:cNvSpPr/>
      </xdr:nvSpPr>
      <xdr:spPr>
        <a:xfrm>
          <a:off x="3439440" y="4213800"/>
          <a:ext cx="32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7</xdr:row>
      <xdr:rowOff>0</xdr:rowOff>
    </xdr:from>
    <xdr:to>
      <xdr:col>15</xdr:col>
      <xdr:colOff>213120</xdr:colOff>
      <xdr:row>27</xdr:row>
      <xdr:rowOff>66960</xdr:rowOff>
    </xdr:to>
    <xdr:sp>
      <xdr:nvSpPr>
        <xdr:cNvPr id="1592" name="Line 109"/>
        <xdr:cNvSpPr/>
      </xdr:nvSpPr>
      <xdr:spPr>
        <a:xfrm>
          <a:off x="3439440" y="4063320"/>
          <a:ext cx="97920" cy="6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27</xdr:row>
      <xdr:rowOff>57600</xdr:rowOff>
    </xdr:from>
    <xdr:to>
      <xdr:col>15</xdr:col>
      <xdr:colOff>213120</xdr:colOff>
      <xdr:row>27</xdr:row>
      <xdr:rowOff>150480</xdr:rowOff>
    </xdr:to>
    <xdr:sp>
      <xdr:nvSpPr>
        <xdr:cNvPr id="1593" name="Line 110"/>
        <xdr:cNvSpPr/>
      </xdr:nvSpPr>
      <xdr:spPr>
        <a:xfrm flipV="1">
          <a:off x="3439440" y="4120920"/>
          <a:ext cx="97920" cy="92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8</xdr:col>
      <xdr:colOff>106560</xdr:colOff>
      <xdr:row>27</xdr:row>
      <xdr:rowOff>0</xdr:rowOff>
    </xdr:to>
    <xdr:sp>
      <xdr:nvSpPr>
        <xdr:cNvPr id="1594" name="Line 111"/>
        <xdr:cNvSpPr/>
      </xdr:nvSpPr>
      <xdr:spPr>
        <a:xfrm>
          <a:off x="3767400" y="4063320"/>
          <a:ext cx="3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0</xdr:colOff>
      <xdr:row>23</xdr:row>
      <xdr:rowOff>0</xdr:rowOff>
    </xdr:from>
    <xdr:to>
      <xdr:col>18</xdr:col>
      <xdr:colOff>115200</xdr:colOff>
      <xdr:row>24</xdr:row>
      <xdr:rowOff>66960</xdr:rowOff>
    </xdr:to>
    <xdr:sp>
      <xdr:nvSpPr>
        <xdr:cNvPr id="1595" name="Line 112"/>
        <xdr:cNvSpPr/>
      </xdr:nvSpPr>
      <xdr:spPr>
        <a:xfrm>
          <a:off x="4104360" y="3461400"/>
          <a:ext cx="0" cy="21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0</xdr:colOff>
      <xdr:row>25</xdr:row>
      <xdr:rowOff>57600</xdr:rowOff>
    </xdr:from>
    <xdr:to>
      <xdr:col>18</xdr:col>
      <xdr:colOff>115200</xdr:colOff>
      <xdr:row>26</xdr:row>
      <xdr:rowOff>150480</xdr:rowOff>
    </xdr:to>
    <xdr:sp>
      <xdr:nvSpPr>
        <xdr:cNvPr id="1596" name="Line 113"/>
        <xdr:cNvSpPr/>
      </xdr:nvSpPr>
      <xdr:spPr>
        <a:xfrm flipV="1">
          <a:off x="4104360" y="3819960"/>
          <a:ext cx="0" cy="2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280</xdr:colOff>
      <xdr:row>24</xdr:row>
      <xdr:rowOff>66960</xdr:rowOff>
    </xdr:from>
    <xdr:to>
      <xdr:col>18</xdr:col>
      <xdr:colOff>177480</xdr:colOff>
      <xdr:row>25</xdr:row>
      <xdr:rowOff>57600</xdr:rowOff>
    </xdr:to>
    <xdr:sp>
      <xdr:nvSpPr>
        <xdr:cNvPr id="1597" name="Oval 114"/>
        <xdr:cNvSpPr/>
      </xdr:nvSpPr>
      <xdr:spPr>
        <a:xfrm>
          <a:off x="4042440" y="3678840"/>
          <a:ext cx="124200" cy="141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7</xdr:col>
      <xdr:colOff>44640</xdr:colOff>
      <xdr:row>25</xdr:row>
      <xdr:rowOff>0</xdr:rowOff>
    </xdr:to>
    <xdr:sp>
      <xdr:nvSpPr>
        <xdr:cNvPr id="1598" name="Line 115"/>
        <xdr:cNvSpPr/>
      </xdr:nvSpPr>
      <xdr:spPr>
        <a:xfrm>
          <a:off x="4654080" y="37623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20</xdr:colOff>
      <xdr:row>25</xdr:row>
      <xdr:rowOff>0</xdr:rowOff>
    </xdr:from>
    <xdr:to>
      <xdr:col>20</xdr:col>
      <xdr:colOff>221760</xdr:colOff>
      <xdr:row>25</xdr:row>
      <xdr:rowOff>0</xdr:rowOff>
    </xdr:to>
    <xdr:sp>
      <xdr:nvSpPr>
        <xdr:cNvPr id="1599" name="Line 116"/>
        <xdr:cNvSpPr/>
      </xdr:nvSpPr>
      <xdr:spPr>
        <a:xfrm flipH="1">
          <a:off x="4494240" y="376236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30</xdr:col>
      <xdr:colOff>221760</xdr:colOff>
      <xdr:row>10</xdr:row>
      <xdr:rowOff>0</xdr:rowOff>
    </xdr:to>
    <xdr:sp>
      <xdr:nvSpPr>
        <xdr:cNvPr id="1600" name="Line 117"/>
        <xdr:cNvSpPr/>
      </xdr:nvSpPr>
      <xdr:spPr>
        <a:xfrm>
          <a:off x="4432320" y="1504800"/>
          <a:ext cx="2437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12</xdr:col>
      <xdr:colOff>221760</xdr:colOff>
      <xdr:row>23</xdr:row>
      <xdr:rowOff>0</xdr:rowOff>
    </xdr:to>
    <xdr:sp>
      <xdr:nvSpPr>
        <xdr:cNvPr id="1601" name="Line 118"/>
        <xdr:cNvSpPr/>
      </xdr:nvSpPr>
      <xdr:spPr>
        <a:xfrm>
          <a:off x="1329840" y="3461400"/>
          <a:ext cx="155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85680</xdr:rowOff>
    </xdr:from>
    <xdr:to>
      <xdr:col>5</xdr:col>
      <xdr:colOff>221760</xdr:colOff>
      <xdr:row>23</xdr:row>
      <xdr:rowOff>57600</xdr:rowOff>
    </xdr:to>
    <xdr:sp>
      <xdr:nvSpPr>
        <xdr:cNvPr id="1602" name="AutoShape 119"/>
        <xdr:cNvSpPr/>
      </xdr:nvSpPr>
      <xdr:spPr>
        <a:xfrm>
          <a:off x="443160" y="33966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uel :  O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1</xdr:col>
      <xdr:colOff>221760</xdr:colOff>
      <xdr:row>20</xdr:row>
      <xdr:rowOff>0</xdr:rowOff>
    </xdr:to>
    <xdr:sp>
      <xdr:nvSpPr>
        <xdr:cNvPr id="1603" name="Line 120"/>
        <xdr:cNvSpPr/>
      </xdr:nvSpPr>
      <xdr:spPr>
        <a:xfrm>
          <a:off x="1329840" y="300996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85680</xdr:rowOff>
    </xdr:from>
    <xdr:to>
      <xdr:col>5</xdr:col>
      <xdr:colOff>221760</xdr:colOff>
      <xdr:row>20</xdr:row>
      <xdr:rowOff>57600</xdr:rowOff>
    </xdr:to>
    <xdr:sp>
      <xdr:nvSpPr>
        <xdr:cNvPr id="1604" name="AutoShape 121"/>
        <xdr:cNvSpPr/>
      </xdr:nvSpPr>
      <xdr:spPr>
        <a:xfrm>
          <a:off x="443160" y="29451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Atom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360</xdr:colOff>
      <xdr:row>22</xdr:row>
      <xdr:rowOff>150480</xdr:rowOff>
    </xdr:to>
    <xdr:sp>
      <xdr:nvSpPr>
        <xdr:cNvPr id="1605" name="Line 122"/>
        <xdr:cNvSpPr/>
      </xdr:nvSpPr>
      <xdr:spPr>
        <a:xfrm>
          <a:off x="265932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360</xdr:colOff>
      <xdr:row>9</xdr:row>
      <xdr:rowOff>150480</xdr:rowOff>
    </xdr:to>
    <xdr:sp>
      <xdr:nvSpPr>
        <xdr:cNvPr id="1606" name="Line 124"/>
        <xdr:cNvSpPr/>
      </xdr:nvSpPr>
      <xdr:spPr>
        <a:xfrm flipV="1">
          <a:off x="6426720" y="12038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480</xdr:colOff>
      <xdr:row>8</xdr:row>
      <xdr:rowOff>0</xdr:rowOff>
    </xdr:from>
    <xdr:to>
      <xdr:col>28</xdr:col>
      <xdr:colOff>221760</xdr:colOff>
      <xdr:row>8</xdr:row>
      <xdr:rowOff>0</xdr:rowOff>
    </xdr:to>
    <xdr:sp>
      <xdr:nvSpPr>
        <xdr:cNvPr id="1607" name="Line 125"/>
        <xdr:cNvSpPr/>
      </xdr:nvSpPr>
      <xdr:spPr>
        <a:xfrm flipH="1">
          <a:off x="5699880" y="1203840"/>
          <a:ext cx="7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720</xdr:colOff>
      <xdr:row>7</xdr:row>
      <xdr:rowOff>86040</xdr:rowOff>
    </xdr:from>
    <xdr:to>
      <xdr:col>25</xdr:col>
      <xdr:colOff>221040</xdr:colOff>
      <xdr:row>8</xdr:row>
      <xdr:rowOff>57600</xdr:rowOff>
    </xdr:to>
    <xdr:sp>
      <xdr:nvSpPr>
        <xdr:cNvPr id="1608" name="AutoShape 126"/>
        <xdr:cNvSpPr/>
      </xdr:nvSpPr>
      <xdr:spPr>
        <a:xfrm flipH="1">
          <a:off x="4874760" y="1139400"/>
          <a:ext cx="886680" cy="122040"/>
        </a:xfrm>
        <a:custGeom>
          <a:avLst/>
          <a:gdLst>
            <a:gd name="textAreaLeft" fmla="*/ -360 w 886680"/>
            <a:gd name="textAreaRight" fmla="*/ 88668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Atom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76760</xdr:colOff>
      <xdr:row>8</xdr:row>
      <xdr:rowOff>76680</xdr:rowOff>
    </xdr:from>
    <xdr:to>
      <xdr:col>62</xdr:col>
      <xdr:colOff>177120</xdr:colOff>
      <xdr:row>9</xdr:row>
      <xdr:rowOff>47880</xdr:rowOff>
    </xdr:to>
    <xdr:sp>
      <xdr:nvSpPr>
        <xdr:cNvPr id="1609" name="AutoShape 127"/>
        <xdr:cNvSpPr/>
      </xdr:nvSpPr>
      <xdr:spPr>
        <a:xfrm rot="10800000">
          <a:off x="13030560" y="1280520"/>
          <a:ext cx="886680" cy="121680"/>
        </a:xfrm>
        <a:custGeom>
          <a:avLst/>
          <a:gdLst>
            <a:gd name="textAreaLeft" fmla="*/ 0 w 886680"/>
            <a:gd name="textAreaRight" fmla="*/ 887040 w 88668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Make-up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7</xdr:row>
      <xdr:rowOff>0</xdr:rowOff>
    </xdr:from>
    <xdr:to>
      <xdr:col>50</xdr:col>
      <xdr:colOff>221760</xdr:colOff>
      <xdr:row>18</xdr:row>
      <xdr:rowOff>150480</xdr:rowOff>
    </xdr:to>
    <xdr:sp>
      <xdr:nvSpPr>
        <xdr:cNvPr id="1610" name="AutoShape 130"/>
        <xdr:cNvSpPr/>
      </xdr:nvSpPr>
      <xdr:spPr>
        <a:xfrm>
          <a:off x="11080800" y="2558520"/>
          <a:ext cx="221760" cy="3009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9</xdr:col>
      <xdr:colOff>221760</xdr:colOff>
      <xdr:row>18</xdr:row>
      <xdr:rowOff>150480</xdr:rowOff>
    </xdr:to>
    <xdr:sp>
      <xdr:nvSpPr>
        <xdr:cNvPr id="1611" name="Rectangle 131"/>
        <xdr:cNvSpPr/>
      </xdr:nvSpPr>
      <xdr:spPr>
        <a:xfrm>
          <a:off x="10637640" y="2709000"/>
          <a:ext cx="4431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6120</xdr:colOff>
      <xdr:row>9</xdr:row>
      <xdr:rowOff>105480</xdr:rowOff>
    </xdr:from>
    <xdr:to>
      <xdr:col>29</xdr:col>
      <xdr:colOff>27000</xdr:colOff>
      <xdr:row>10</xdr:row>
      <xdr:rowOff>28800</xdr:rowOff>
    </xdr:to>
    <xdr:sp>
      <xdr:nvSpPr>
        <xdr:cNvPr id="1612" name="Oval 132"/>
        <xdr:cNvSpPr/>
      </xdr:nvSpPr>
      <xdr:spPr>
        <a:xfrm>
          <a:off x="6391440" y="1459800"/>
          <a:ext cx="62280" cy="73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6560</xdr:colOff>
      <xdr:row>32</xdr:row>
      <xdr:rowOff>0</xdr:rowOff>
    </xdr:from>
    <xdr:to>
      <xdr:col>45</xdr:col>
      <xdr:colOff>185400</xdr:colOff>
      <xdr:row>33</xdr:row>
      <xdr:rowOff>37080</xdr:rowOff>
    </xdr:to>
    <xdr:grpSp>
      <xdr:nvGrpSpPr>
        <xdr:cNvPr id="1613" name="Group 133"/>
        <xdr:cNvGrpSpPr/>
      </xdr:nvGrpSpPr>
      <xdr:grpSpPr>
        <a:xfrm>
          <a:off x="9857520" y="4815720"/>
          <a:ext cx="300600" cy="187560"/>
          <a:chOff x="9857520" y="4815720"/>
          <a:chExt cx="300600" cy="187560"/>
        </a:xfrm>
      </xdr:grpSpPr>
      <xdr:grpSp>
        <xdr:nvGrpSpPr>
          <xdr:cNvPr id="1614" name="Group 134"/>
          <xdr:cNvGrpSpPr/>
        </xdr:nvGrpSpPr>
        <xdr:grpSpPr>
          <a:xfrm>
            <a:off x="9857520" y="4920480"/>
            <a:ext cx="300600" cy="82800"/>
            <a:chOff x="9857520" y="4920480"/>
            <a:chExt cx="300600" cy="82800"/>
          </a:xfrm>
        </xdr:grpSpPr>
        <xdr:sp>
          <xdr:nvSpPr>
            <xdr:cNvPr id="1615" name="Line 135"/>
            <xdr:cNvSpPr/>
          </xdr:nvSpPr>
          <xdr:spPr>
            <a:xfrm flipV="1">
              <a:off x="9970920" y="4920480"/>
              <a:ext cx="0" cy="8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6" name="Line 136"/>
            <xdr:cNvSpPr/>
          </xdr:nvSpPr>
          <xdr:spPr>
            <a:xfrm flipV="1">
              <a:off x="10049760" y="4920480"/>
              <a:ext cx="0" cy="8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7" name="Line 137"/>
            <xdr:cNvSpPr/>
          </xdr:nvSpPr>
          <xdr:spPr>
            <a:xfrm>
              <a:off x="9857520" y="4959000"/>
              <a:ext cx="11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8" name="Line 138"/>
            <xdr:cNvSpPr/>
          </xdr:nvSpPr>
          <xdr:spPr>
            <a:xfrm>
              <a:off x="10049760" y="4959000"/>
              <a:ext cx="10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9" name="Line 139"/>
            <xdr:cNvSpPr/>
          </xdr:nvSpPr>
          <xdr:spPr>
            <a:xfrm flipH="1">
              <a:off x="9995400" y="4920480"/>
              <a:ext cx="24480" cy="8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0" name="Oval 140"/>
            <xdr:cNvSpPr/>
          </xdr:nvSpPr>
          <xdr:spPr>
            <a:xfrm>
              <a:off x="9995400" y="4947840"/>
              <a:ext cx="24480" cy="273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21" name="Line 141"/>
          <xdr:cNvSpPr/>
        </xdr:nvSpPr>
        <xdr:spPr>
          <a:xfrm flipV="1">
            <a:off x="10005120" y="4881960"/>
            <a:ext cx="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Rectangle 142"/>
          <xdr:cNvSpPr/>
        </xdr:nvSpPr>
        <xdr:spPr>
          <a:xfrm>
            <a:off x="9970920" y="4815720"/>
            <a:ext cx="59040" cy="7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77120</xdr:colOff>
      <xdr:row>33</xdr:row>
      <xdr:rowOff>57600</xdr:rowOff>
    </xdr:from>
    <xdr:to>
      <xdr:col>16</xdr:col>
      <xdr:colOff>35640</xdr:colOff>
      <xdr:row>33</xdr:row>
      <xdr:rowOff>96120</xdr:rowOff>
    </xdr:to>
    <xdr:sp>
      <xdr:nvSpPr>
        <xdr:cNvPr id="1623" name="AutoShape 143"/>
        <xdr:cNvSpPr/>
      </xdr:nvSpPr>
      <xdr:spPr>
        <a:xfrm>
          <a:off x="3501360" y="5023800"/>
          <a:ext cx="80280" cy="38520"/>
        </a:xfrm>
        <a:custGeom>
          <a:avLst/>
          <a:gdLst/>
          <a:ahLst/>
          <a:rect l="l" t="t" r="r" b="b"/>
          <a:pathLst>
            <a:path w="9" h="4">
              <a:moveTo>
                <a:pt x="0" y="3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5" y="4"/>
                <a:pt x="6" y="4"/>
              </a:cubicBezTo>
              <a:cubicBezTo>
                <a:pt x="7" y="4"/>
                <a:pt x="8" y="2"/>
                <a:pt x="9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9</xdr:row>
      <xdr:rowOff>28800</xdr:rowOff>
    </xdr:from>
    <xdr:to>
      <xdr:col>52</xdr:col>
      <xdr:colOff>83880</xdr:colOff>
      <xdr:row>10</xdr:row>
      <xdr:rowOff>13680</xdr:rowOff>
    </xdr:to>
    <xdr:grpSp>
      <xdr:nvGrpSpPr>
        <xdr:cNvPr id="1624" name="Group 144"/>
        <xdr:cNvGrpSpPr/>
      </xdr:nvGrpSpPr>
      <xdr:grpSpPr>
        <a:xfrm>
          <a:off x="11523960" y="1383120"/>
          <a:ext cx="83880" cy="135360"/>
          <a:chOff x="11523960" y="1383120"/>
          <a:chExt cx="83880" cy="135360"/>
        </a:xfrm>
      </xdr:grpSpPr>
      <xdr:sp>
        <xdr:nvSpPr>
          <xdr:cNvPr id="1625" name="Arc 145"/>
          <xdr:cNvSpPr/>
        </xdr:nvSpPr>
        <xdr:spPr>
          <a:xfrm>
            <a:off x="11533320" y="1383120"/>
            <a:ext cx="65520" cy="3780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Line 146"/>
          <xdr:cNvSpPr/>
        </xdr:nvSpPr>
        <xdr:spPr>
          <a:xfrm>
            <a:off x="11533320" y="142092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Line 147"/>
          <xdr:cNvSpPr/>
        </xdr:nvSpPr>
        <xdr:spPr>
          <a:xfrm flipV="1">
            <a:off x="11566080" y="142056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28" name="Group 148"/>
          <xdr:cNvGrpSpPr/>
        </xdr:nvGrpSpPr>
        <xdr:grpSpPr>
          <a:xfrm>
            <a:off x="11523960" y="1481040"/>
            <a:ext cx="83880" cy="37440"/>
            <a:chOff x="11523960" y="1481040"/>
            <a:chExt cx="83880" cy="37440"/>
          </a:xfrm>
        </xdr:grpSpPr>
        <xdr:sp>
          <xdr:nvSpPr>
            <xdr:cNvPr id="1629" name="Line 149"/>
            <xdr:cNvSpPr/>
          </xdr:nvSpPr>
          <xdr:spPr>
            <a:xfrm>
              <a:off x="11523960" y="148104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0" name="Line 150"/>
            <xdr:cNvSpPr/>
          </xdr:nvSpPr>
          <xdr:spPr>
            <a:xfrm flipV="1">
              <a:off x="11523960" y="148104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1" name="Line 151"/>
            <xdr:cNvSpPr/>
          </xdr:nvSpPr>
          <xdr:spPr>
            <a:xfrm>
              <a:off x="11523960" y="148104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2" name="Line 152"/>
            <xdr:cNvSpPr/>
          </xdr:nvSpPr>
          <xdr:spPr>
            <a:xfrm>
              <a:off x="11607840" y="148104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3</xdr:col>
      <xdr:colOff>0</xdr:colOff>
      <xdr:row>9</xdr:row>
      <xdr:rowOff>9720</xdr:rowOff>
    </xdr:from>
    <xdr:to>
      <xdr:col>53</xdr:col>
      <xdr:colOff>83880</xdr:colOff>
      <xdr:row>10</xdr:row>
      <xdr:rowOff>13320</xdr:rowOff>
    </xdr:to>
    <xdr:grpSp>
      <xdr:nvGrpSpPr>
        <xdr:cNvPr id="1633" name="Group 153"/>
        <xdr:cNvGrpSpPr/>
      </xdr:nvGrpSpPr>
      <xdr:grpSpPr>
        <a:xfrm>
          <a:off x="11745720" y="1364040"/>
          <a:ext cx="83880" cy="154080"/>
          <a:chOff x="11745720" y="1364040"/>
          <a:chExt cx="83880" cy="154080"/>
        </a:xfrm>
      </xdr:grpSpPr>
      <xdr:sp>
        <xdr:nvSpPr>
          <xdr:cNvPr id="1634" name="Line 154"/>
          <xdr:cNvSpPr/>
        </xdr:nvSpPr>
        <xdr:spPr>
          <a:xfrm flipV="1">
            <a:off x="11787840" y="144108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Rectangle 155"/>
          <xdr:cNvSpPr/>
        </xdr:nvSpPr>
        <xdr:spPr>
          <a:xfrm>
            <a:off x="11755080" y="136404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1636" name="Group 156"/>
          <xdr:cNvGrpSpPr/>
        </xdr:nvGrpSpPr>
        <xdr:grpSpPr>
          <a:xfrm>
            <a:off x="11745720" y="1479960"/>
            <a:ext cx="83880" cy="38160"/>
            <a:chOff x="11745720" y="1479960"/>
            <a:chExt cx="83880" cy="38160"/>
          </a:xfrm>
        </xdr:grpSpPr>
        <xdr:sp>
          <xdr:nvSpPr>
            <xdr:cNvPr id="1637" name="Line 157"/>
            <xdr:cNvSpPr/>
          </xdr:nvSpPr>
          <xdr:spPr>
            <a:xfrm>
              <a:off x="11745720" y="147996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8" name="Line 158"/>
            <xdr:cNvSpPr/>
          </xdr:nvSpPr>
          <xdr:spPr>
            <a:xfrm flipV="1">
              <a:off x="11745720" y="147996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9" name="Line 159"/>
            <xdr:cNvSpPr/>
          </xdr:nvSpPr>
          <xdr:spPr>
            <a:xfrm>
              <a:off x="11745720" y="147996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0" name="Line 160"/>
            <xdr:cNvSpPr/>
          </xdr:nvSpPr>
          <xdr:spPr>
            <a:xfrm>
              <a:off x="11829600" y="147996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4</xdr:col>
      <xdr:colOff>0</xdr:colOff>
      <xdr:row>9</xdr:row>
      <xdr:rowOff>9720</xdr:rowOff>
    </xdr:from>
    <xdr:to>
      <xdr:col>54</xdr:col>
      <xdr:colOff>83880</xdr:colOff>
      <xdr:row>10</xdr:row>
      <xdr:rowOff>13320</xdr:rowOff>
    </xdr:to>
    <xdr:grpSp>
      <xdr:nvGrpSpPr>
        <xdr:cNvPr id="1641" name="Group 161"/>
        <xdr:cNvGrpSpPr/>
      </xdr:nvGrpSpPr>
      <xdr:grpSpPr>
        <a:xfrm>
          <a:off x="11967120" y="1364040"/>
          <a:ext cx="83880" cy="154080"/>
          <a:chOff x="11967120" y="1364040"/>
          <a:chExt cx="83880" cy="154080"/>
        </a:xfrm>
      </xdr:grpSpPr>
      <xdr:sp>
        <xdr:nvSpPr>
          <xdr:cNvPr id="1642" name="Line 162"/>
          <xdr:cNvSpPr/>
        </xdr:nvSpPr>
        <xdr:spPr>
          <a:xfrm flipV="1">
            <a:off x="12009240" y="144108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Rectangle 163"/>
          <xdr:cNvSpPr/>
        </xdr:nvSpPr>
        <xdr:spPr>
          <a:xfrm>
            <a:off x="11976480" y="136404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S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1644" name="Group 164"/>
          <xdr:cNvGrpSpPr/>
        </xdr:nvGrpSpPr>
        <xdr:grpSpPr>
          <a:xfrm>
            <a:off x="11967120" y="1479960"/>
            <a:ext cx="83880" cy="38160"/>
            <a:chOff x="11967120" y="1479960"/>
            <a:chExt cx="83880" cy="38160"/>
          </a:xfrm>
        </xdr:grpSpPr>
        <xdr:sp>
          <xdr:nvSpPr>
            <xdr:cNvPr id="1645" name="Line 165"/>
            <xdr:cNvSpPr/>
          </xdr:nvSpPr>
          <xdr:spPr>
            <a:xfrm>
              <a:off x="11967120" y="147996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" name="Line 166"/>
            <xdr:cNvSpPr/>
          </xdr:nvSpPr>
          <xdr:spPr>
            <a:xfrm flipV="1">
              <a:off x="11967120" y="147996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7" name="Line 167"/>
            <xdr:cNvSpPr/>
          </xdr:nvSpPr>
          <xdr:spPr>
            <a:xfrm>
              <a:off x="11967120" y="147996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8" name="Line 168"/>
            <xdr:cNvSpPr/>
          </xdr:nvSpPr>
          <xdr:spPr>
            <a:xfrm>
              <a:off x="12051000" y="147996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5</xdr:col>
      <xdr:colOff>0</xdr:colOff>
      <xdr:row>9</xdr:row>
      <xdr:rowOff>28440</xdr:rowOff>
    </xdr:from>
    <xdr:to>
      <xdr:col>55</xdr:col>
      <xdr:colOff>83880</xdr:colOff>
      <xdr:row>10</xdr:row>
      <xdr:rowOff>13680</xdr:rowOff>
    </xdr:to>
    <xdr:grpSp>
      <xdr:nvGrpSpPr>
        <xdr:cNvPr id="1649" name="Group 169"/>
        <xdr:cNvGrpSpPr/>
      </xdr:nvGrpSpPr>
      <xdr:grpSpPr>
        <a:xfrm>
          <a:off x="12188880" y="1382760"/>
          <a:ext cx="83880" cy="135720"/>
          <a:chOff x="12188880" y="1382760"/>
          <a:chExt cx="83880" cy="135720"/>
        </a:xfrm>
      </xdr:grpSpPr>
      <xdr:sp>
        <xdr:nvSpPr>
          <xdr:cNvPr id="1650" name="Line 170"/>
          <xdr:cNvSpPr/>
        </xdr:nvSpPr>
        <xdr:spPr>
          <a:xfrm>
            <a:off x="12203640" y="142092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Line 171"/>
          <xdr:cNvSpPr/>
        </xdr:nvSpPr>
        <xdr:spPr>
          <a:xfrm flipV="1">
            <a:off x="12203640" y="138276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Line 172"/>
          <xdr:cNvSpPr/>
        </xdr:nvSpPr>
        <xdr:spPr>
          <a:xfrm flipV="1">
            <a:off x="12258000" y="138276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Line 173"/>
          <xdr:cNvSpPr/>
        </xdr:nvSpPr>
        <xdr:spPr>
          <a:xfrm>
            <a:off x="12203640" y="140472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Line 174"/>
          <xdr:cNvSpPr/>
        </xdr:nvSpPr>
        <xdr:spPr>
          <a:xfrm flipV="1">
            <a:off x="12233520" y="142056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Line 175"/>
          <xdr:cNvSpPr/>
        </xdr:nvSpPr>
        <xdr:spPr>
          <a:xfrm>
            <a:off x="12203640" y="138312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56" name="Group 176"/>
          <xdr:cNvGrpSpPr/>
        </xdr:nvGrpSpPr>
        <xdr:grpSpPr>
          <a:xfrm>
            <a:off x="12188880" y="1481040"/>
            <a:ext cx="83880" cy="37440"/>
            <a:chOff x="12188880" y="1481040"/>
            <a:chExt cx="83880" cy="37440"/>
          </a:xfrm>
        </xdr:grpSpPr>
        <xdr:sp>
          <xdr:nvSpPr>
            <xdr:cNvPr id="1657" name="Line 177"/>
            <xdr:cNvSpPr/>
          </xdr:nvSpPr>
          <xdr:spPr>
            <a:xfrm>
              <a:off x="12188880" y="148104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8" name="Line 178"/>
            <xdr:cNvSpPr/>
          </xdr:nvSpPr>
          <xdr:spPr>
            <a:xfrm flipV="1">
              <a:off x="12188880" y="148104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9" name="Line 179"/>
            <xdr:cNvSpPr/>
          </xdr:nvSpPr>
          <xdr:spPr>
            <a:xfrm>
              <a:off x="12188880" y="148104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" name="Line 180"/>
            <xdr:cNvSpPr/>
          </xdr:nvSpPr>
          <xdr:spPr>
            <a:xfrm>
              <a:off x="12272760" y="148104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6</xdr:col>
      <xdr:colOff>100080</xdr:colOff>
      <xdr:row>9</xdr:row>
      <xdr:rowOff>53640</xdr:rowOff>
    </xdr:from>
    <xdr:to>
      <xdr:col>57</xdr:col>
      <xdr:colOff>12240</xdr:colOff>
      <xdr:row>10</xdr:row>
      <xdr:rowOff>2160</xdr:rowOff>
    </xdr:to>
    <xdr:grpSp>
      <xdr:nvGrpSpPr>
        <xdr:cNvPr id="1661" name="Group 181"/>
        <xdr:cNvGrpSpPr/>
      </xdr:nvGrpSpPr>
      <xdr:grpSpPr>
        <a:xfrm>
          <a:off x="12528000" y="1390320"/>
          <a:ext cx="99000" cy="133920"/>
          <a:chOff x="12528000" y="1390320"/>
          <a:chExt cx="99000" cy="133920"/>
        </a:xfrm>
      </xdr:grpSpPr>
      <xdr:sp>
        <xdr:nvSpPr>
          <xdr:cNvPr id="1662" name="Line 182"/>
          <xdr:cNvSpPr/>
        </xdr:nvSpPr>
        <xdr:spPr>
          <a:xfrm flipH="1">
            <a:off x="12577680" y="1456920"/>
            <a:ext cx="3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Rectangle 183"/>
          <xdr:cNvSpPr/>
        </xdr:nvSpPr>
        <xdr:spPr>
          <a:xfrm rot="16200000">
            <a:off x="12507840" y="1439640"/>
            <a:ext cx="89640" cy="49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1664" name="Group 184"/>
          <xdr:cNvGrpSpPr/>
        </xdr:nvGrpSpPr>
        <xdr:grpSpPr>
          <a:xfrm>
            <a:off x="12602520" y="1390320"/>
            <a:ext cx="24480" cy="133920"/>
            <a:chOff x="12602520" y="1390320"/>
            <a:chExt cx="24480" cy="133920"/>
          </a:xfrm>
        </xdr:grpSpPr>
        <xdr:sp>
          <xdr:nvSpPr>
            <xdr:cNvPr id="1665" name="Line 185"/>
            <xdr:cNvSpPr/>
          </xdr:nvSpPr>
          <xdr:spPr>
            <a:xfrm flipV="1">
              <a:off x="12602520" y="1390320"/>
              <a:ext cx="24480" cy="133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6" name="Line 186"/>
            <xdr:cNvSpPr/>
          </xdr:nvSpPr>
          <xdr:spPr>
            <a:xfrm flipH="1" flipV="1">
              <a:off x="12602520" y="1390320"/>
              <a:ext cx="24480" cy="133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7" name="Line 187"/>
            <xdr:cNvSpPr/>
          </xdr:nvSpPr>
          <xdr:spPr>
            <a:xfrm>
              <a:off x="12602520" y="1524240"/>
              <a:ext cx="24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8" name="Line 188"/>
            <xdr:cNvSpPr/>
          </xdr:nvSpPr>
          <xdr:spPr>
            <a:xfrm>
              <a:off x="12602520" y="1390320"/>
              <a:ext cx="24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44640</xdr:colOff>
      <xdr:row>9</xdr:row>
      <xdr:rowOff>9720</xdr:rowOff>
    </xdr:from>
    <xdr:to>
      <xdr:col>19</xdr:col>
      <xdr:colOff>128520</xdr:colOff>
      <xdr:row>10</xdr:row>
      <xdr:rowOff>13320</xdr:rowOff>
    </xdr:to>
    <xdr:grpSp>
      <xdr:nvGrpSpPr>
        <xdr:cNvPr id="1669" name="Group 189"/>
        <xdr:cNvGrpSpPr/>
      </xdr:nvGrpSpPr>
      <xdr:grpSpPr>
        <a:xfrm>
          <a:off x="4255200" y="1364040"/>
          <a:ext cx="83880" cy="154080"/>
          <a:chOff x="4255200" y="1364040"/>
          <a:chExt cx="83880" cy="154080"/>
        </a:xfrm>
      </xdr:grpSpPr>
      <xdr:sp>
        <xdr:nvSpPr>
          <xdr:cNvPr id="1670" name="Line 190"/>
          <xdr:cNvSpPr/>
        </xdr:nvSpPr>
        <xdr:spPr>
          <a:xfrm flipV="1">
            <a:off x="4297320" y="144108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Rectangle 191"/>
          <xdr:cNvSpPr/>
        </xdr:nvSpPr>
        <xdr:spPr>
          <a:xfrm>
            <a:off x="4264560" y="136404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1672" name="Group 192"/>
          <xdr:cNvGrpSpPr/>
        </xdr:nvGrpSpPr>
        <xdr:grpSpPr>
          <a:xfrm>
            <a:off x="4255200" y="1479960"/>
            <a:ext cx="83880" cy="38160"/>
            <a:chOff x="4255200" y="1479960"/>
            <a:chExt cx="83880" cy="38160"/>
          </a:xfrm>
        </xdr:grpSpPr>
        <xdr:sp>
          <xdr:nvSpPr>
            <xdr:cNvPr id="1673" name="Line 193"/>
            <xdr:cNvSpPr/>
          </xdr:nvSpPr>
          <xdr:spPr>
            <a:xfrm>
              <a:off x="4255200" y="147996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4" name="Line 194"/>
            <xdr:cNvSpPr/>
          </xdr:nvSpPr>
          <xdr:spPr>
            <a:xfrm flipV="1">
              <a:off x="4255200" y="147996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5" name="Line 195"/>
            <xdr:cNvSpPr/>
          </xdr:nvSpPr>
          <xdr:spPr>
            <a:xfrm>
              <a:off x="4255200" y="147996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6" name="Line 196"/>
            <xdr:cNvSpPr/>
          </xdr:nvSpPr>
          <xdr:spPr>
            <a:xfrm>
              <a:off x="4339080" y="147996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1</xdr:col>
      <xdr:colOff>0</xdr:colOff>
      <xdr:row>9</xdr:row>
      <xdr:rowOff>9720</xdr:rowOff>
    </xdr:from>
    <xdr:to>
      <xdr:col>31</xdr:col>
      <xdr:colOff>83880</xdr:colOff>
      <xdr:row>10</xdr:row>
      <xdr:rowOff>13320</xdr:rowOff>
    </xdr:to>
    <xdr:grpSp>
      <xdr:nvGrpSpPr>
        <xdr:cNvPr id="1677" name="Group 197"/>
        <xdr:cNvGrpSpPr/>
      </xdr:nvGrpSpPr>
      <xdr:grpSpPr>
        <a:xfrm>
          <a:off x="6870240" y="1364040"/>
          <a:ext cx="83880" cy="154080"/>
          <a:chOff x="6870240" y="1364040"/>
          <a:chExt cx="83880" cy="154080"/>
        </a:xfrm>
      </xdr:grpSpPr>
      <xdr:sp>
        <xdr:nvSpPr>
          <xdr:cNvPr id="1678" name="Line 198"/>
          <xdr:cNvSpPr/>
        </xdr:nvSpPr>
        <xdr:spPr>
          <a:xfrm flipV="1">
            <a:off x="6912360" y="144108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Rectangle 199"/>
          <xdr:cNvSpPr/>
        </xdr:nvSpPr>
        <xdr:spPr>
          <a:xfrm>
            <a:off x="6879600" y="136404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1680" name="Group 200"/>
          <xdr:cNvGrpSpPr/>
        </xdr:nvGrpSpPr>
        <xdr:grpSpPr>
          <a:xfrm>
            <a:off x="6870240" y="1479960"/>
            <a:ext cx="83880" cy="38160"/>
            <a:chOff x="6870240" y="1479960"/>
            <a:chExt cx="83880" cy="38160"/>
          </a:xfrm>
        </xdr:grpSpPr>
        <xdr:sp>
          <xdr:nvSpPr>
            <xdr:cNvPr id="1681" name="Line 201"/>
            <xdr:cNvSpPr/>
          </xdr:nvSpPr>
          <xdr:spPr>
            <a:xfrm>
              <a:off x="6870240" y="147996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2" name="Line 202"/>
            <xdr:cNvSpPr/>
          </xdr:nvSpPr>
          <xdr:spPr>
            <a:xfrm flipV="1">
              <a:off x="6870240" y="147996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3" name="Line 203"/>
            <xdr:cNvSpPr/>
          </xdr:nvSpPr>
          <xdr:spPr>
            <a:xfrm>
              <a:off x="6870240" y="147996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4" name="Line 204"/>
            <xdr:cNvSpPr/>
          </xdr:nvSpPr>
          <xdr:spPr>
            <a:xfrm>
              <a:off x="6954120" y="147996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14840</xdr:colOff>
      <xdr:row>69</xdr:row>
      <xdr:rowOff>9360</xdr:rowOff>
    </xdr:from>
    <xdr:to>
      <xdr:col>12</xdr:col>
      <xdr:colOff>115560</xdr:colOff>
      <xdr:row>71</xdr:row>
      <xdr:rowOff>28800</xdr:rowOff>
    </xdr:to>
    <xdr:sp>
      <xdr:nvSpPr>
        <xdr:cNvPr id="1685" name="Rectangle 205"/>
        <xdr:cNvSpPr/>
      </xdr:nvSpPr>
      <xdr:spPr>
        <a:xfrm>
          <a:off x="2552760" y="10393560"/>
          <a:ext cx="222120" cy="320400"/>
        </a:xfrm>
        <a:custGeom>
          <a:avLst/>
          <a:gdLst>
            <a:gd name="textAreaLeft" fmla="*/ 23400 w 222120"/>
            <a:gd name="textAreaRight" fmla="*/ 198720 w 222120"/>
            <a:gd name="textAreaTop" fmla="*/ 23400 h 320400"/>
            <a:gd name="textAreaBottom" fmla="*/ 297000 h 320400"/>
          </a:gdLst>
          <a:ahLst/>
          <a:rect l="textAreaLeft" t="textAreaTop" r="textAreaRight" b="textAreaBottom"/>
          <a:pathLst>
            <a:path w="21600" h="31142">
              <a:moveTo>
                <a:pt x="7776" y="0"/>
              </a:moveTo>
              <a:arcTo wR="7776" hR="7776" stAng="16200000" swAng="-5400000"/>
              <a:lnTo>
                <a:pt x="0" y="23366"/>
              </a:lnTo>
              <a:arcTo wR="7776" hR="7776" stAng="10800000" swAng="-5400000"/>
              <a:lnTo>
                <a:pt x="13824" y="31142"/>
              </a:lnTo>
              <a:arcTo wR="7776" hR="7776" stAng="5400000" swAng="-5400000"/>
              <a:lnTo>
                <a:pt x="21600" y="7776"/>
              </a:lnTo>
              <a:arcTo wR="7776" hR="7776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360</xdr:colOff>
      <xdr:row>68</xdr:row>
      <xdr:rowOff>150480</xdr:rowOff>
    </xdr:to>
    <xdr:sp>
      <xdr:nvSpPr>
        <xdr:cNvPr id="1686" name="Line 206"/>
        <xdr:cNvSpPr/>
      </xdr:nvSpPr>
      <xdr:spPr>
        <a:xfrm flipV="1">
          <a:off x="2659320" y="102337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120</xdr:colOff>
      <xdr:row>68</xdr:row>
      <xdr:rowOff>0</xdr:rowOff>
    </xdr:from>
    <xdr:to>
      <xdr:col>11</xdr:col>
      <xdr:colOff>221400</xdr:colOff>
      <xdr:row>68</xdr:row>
      <xdr:rowOff>0</xdr:rowOff>
    </xdr:to>
    <xdr:sp>
      <xdr:nvSpPr>
        <xdr:cNvPr id="1687" name="Line 207"/>
        <xdr:cNvSpPr/>
      </xdr:nvSpPr>
      <xdr:spPr>
        <a:xfrm flipH="1">
          <a:off x="1267200" y="10233720"/>
          <a:ext cx="13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72</xdr:row>
      <xdr:rowOff>0</xdr:rowOff>
    </xdr:from>
    <xdr:to>
      <xdr:col>11</xdr:col>
      <xdr:colOff>221760</xdr:colOff>
      <xdr:row>72</xdr:row>
      <xdr:rowOff>0</xdr:rowOff>
    </xdr:to>
    <xdr:sp>
      <xdr:nvSpPr>
        <xdr:cNvPr id="1688" name="Line 208"/>
        <xdr:cNvSpPr/>
      </xdr:nvSpPr>
      <xdr:spPr>
        <a:xfrm flipH="1">
          <a:off x="1258560" y="1083564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1</xdr:row>
      <xdr:rowOff>28800</xdr:rowOff>
    </xdr:from>
    <xdr:to>
      <xdr:col>12</xdr:col>
      <xdr:colOff>360</xdr:colOff>
      <xdr:row>71</xdr:row>
      <xdr:rowOff>150480</xdr:rowOff>
    </xdr:to>
    <xdr:sp>
      <xdr:nvSpPr>
        <xdr:cNvPr id="1689" name="Line 209"/>
        <xdr:cNvSpPr/>
      </xdr:nvSpPr>
      <xdr:spPr>
        <a:xfrm>
          <a:off x="2659320" y="10713960"/>
          <a:ext cx="360" cy="121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4840</xdr:colOff>
      <xdr:row>70</xdr:row>
      <xdr:rowOff>0</xdr:rowOff>
    </xdr:from>
    <xdr:to>
      <xdr:col>20</xdr:col>
      <xdr:colOff>132840</xdr:colOff>
      <xdr:row>70</xdr:row>
      <xdr:rowOff>0</xdr:rowOff>
    </xdr:to>
    <xdr:sp>
      <xdr:nvSpPr>
        <xdr:cNvPr id="1690" name="Line 210"/>
        <xdr:cNvSpPr/>
      </xdr:nvSpPr>
      <xdr:spPr>
        <a:xfrm flipH="1">
          <a:off x="2774160" y="10534680"/>
          <a:ext cx="179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11</xdr:col>
      <xdr:colOff>115200</xdr:colOff>
      <xdr:row>70</xdr:row>
      <xdr:rowOff>0</xdr:rowOff>
    </xdr:to>
    <xdr:sp>
      <xdr:nvSpPr>
        <xdr:cNvPr id="1691" name="Line 211"/>
        <xdr:cNvSpPr/>
      </xdr:nvSpPr>
      <xdr:spPr>
        <a:xfrm>
          <a:off x="1329840" y="10534680"/>
          <a:ext cx="122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70</xdr:row>
      <xdr:rowOff>28800</xdr:rowOff>
    </xdr:from>
    <xdr:to>
      <xdr:col>12</xdr:col>
      <xdr:colOff>93240</xdr:colOff>
      <xdr:row>70</xdr:row>
      <xdr:rowOff>91080</xdr:rowOff>
    </xdr:to>
    <xdr:grpSp>
      <xdr:nvGrpSpPr>
        <xdr:cNvPr id="1692" name="Group 212"/>
        <xdr:cNvGrpSpPr/>
      </xdr:nvGrpSpPr>
      <xdr:grpSpPr>
        <a:xfrm>
          <a:off x="2597400" y="10563480"/>
          <a:ext cx="155160" cy="62280"/>
          <a:chOff x="2597400" y="10563480"/>
          <a:chExt cx="155160" cy="62280"/>
        </a:xfrm>
      </xdr:grpSpPr>
      <xdr:sp>
        <xdr:nvSpPr>
          <xdr:cNvPr id="1693" name="Line 213"/>
          <xdr:cNvSpPr/>
        </xdr:nvSpPr>
        <xdr:spPr>
          <a:xfrm>
            <a:off x="2597400" y="1056348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Line 214"/>
          <xdr:cNvSpPr/>
        </xdr:nvSpPr>
        <xdr:spPr>
          <a:xfrm>
            <a:off x="2631240" y="10587240"/>
            <a:ext cx="7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Line 215"/>
          <xdr:cNvSpPr/>
        </xdr:nvSpPr>
        <xdr:spPr>
          <a:xfrm>
            <a:off x="2650680" y="10625760"/>
            <a:ext cx="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67</xdr:row>
      <xdr:rowOff>85680</xdr:rowOff>
    </xdr:from>
    <xdr:to>
      <xdr:col>5</xdr:col>
      <xdr:colOff>221400</xdr:colOff>
      <xdr:row>68</xdr:row>
      <xdr:rowOff>57600</xdr:rowOff>
    </xdr:to>
    <xdr:sp>
      <xdr:nvSpPr>
        <xdr:cNvPr id="1696" name="AutoShape 216"/>
        <xdr:cNvSpPr/>
      </xdr:nvSpPr>
      <xdr:spPr>
        <a:xfrm rot="10800000">
          <a:off x="442800" y="101689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71</xdr:row>
      <xdr:rowOff>85680</xdr:rowOff>
    </xdr:from>
    <xdr:to>
      <xdr:col>5</xdr:col>
      <xdr:colOff>221400</xdr:colOff>
      <xdr:row>72</xdr:row>
      <xdr:rowOff>57600</xdr:rowOff>
    </xdr:to>
    <xdr:sp>
      <xdr:nvSpPr>
        <xdr:cNvPr id="1697" name="AutoShape 217"/>
        <xdr:cNvSpPr/>
      </xdr:nvSpPr>
      <xdr:spPr>
        <a:xfrm rot="10800000">
          <a:off x="442800" y="107708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720</xdr:colOff>
      <xdr:row>69</xdr:row>
      <xdr:rowOff>85680</xdr:rowOff>
    </xdr:from>
    <xdr:to>
      <xdr:col>5</xdr:col>
      <xdr:colOff>221040</xdr:colOff>
      <xdr:row>70</xdr:row>
      <xdr:rowOff>57600</xdr:rowOff>
    </xdr:to>
    <xdr:sp>
      <xdr:nvSpPr>
        <xdr:cNvPr id="1698" name="AutoShape 218"/>
        <xdr:cNvSpPr/>
      </xdr:nvSpPr>
      <xdr:spPr>
        <a:xfrm flipH="1" rot="10800000">
          <a:off x="442080" y="10469880"/>
          <a:ext cx="886680" cy="122400"/>
        </a:xfrm>
        <a:custGeom>
          <a:avLst/>
          <a:gdLst>
            <a:gd name="textAreaLeft" fmla="*/ -360 w 886680"/>
            <a:gd name="textAreaRight" fmla="*/ 88668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4840</xdr:colOff>
      <xdr:row>66</xdr:row>
      <xdr:rowOff>85680</xdr:rowOff>
    </xdr:from>
    <xdr:to>
      <xdr:col>22</xdr:col>
      <xdr:colOff>115560</xdr:colOff>
      <xdr:row>68</xdr:row>
      <xdr:rowOff>133920</xdr:rowOff>
    </xdr:to>
    <xdr:sp>
      <xdr:nvSpPr>
        <xdr:cNvPr id="1699" name="Rectangle 219"/>
        <xdr:cNvSpPr/>
      </xdr:nvSpPr>
      <xdr:spPr>
        <a:xfrm>
          <a:off x="4768920" y="10018440"/>
          <a:ext cx="222120" cy="349200"/>
        </a:xfrm>
        <a:custGeom>
          <a:avLst/>
          <a:gdLst>
            <a:gd name="textAreaLeft" fmla="*/ 23400 w 222120"/>
            <a:gd name="textAreaRight" fmla="*/ 198720 w 222120"/>
            <a:gd name="textAreaTop" fmla="*/ 23400 h 349200"/>
            <a:gd name="textAreaBottom" fmla="*/ 325800 h 349200"/>
          </a:gdLst>
          <a:ahLst/>
          <a:rect l="textAreaLeft" t="textAreaTop" r="textAreaRight" b="textAreaBottom"/>
          <a:pathLst>
            <a:path w="21600" h="33938">
              <a:moveTo>
                <a:pt x="7776" y="0"/>
              </a:moveTo>
              <a:arcTo wR="7776" hR="7776" stAng="16200000" swAng="-5400000"/>
              <a:lnTo>
                <a:pt x="0" y="26162"/>
              </a:lnTo>
              <a:arcTo wR="7776" hR="7776" stAng="10800000" swAng="-5400000"/>
              <a:lnTo>
                <a:pt x="13824" y="33938"/>
              </a:lnTo>
              <a:arcTo wR="7776" hR="7776" stAng="5400000" swAng="-5400000"/>
              <a:lnTo>
                <a:pt x="21600" y="7776"/>
              </a:lnTo>
              <a:arcTo wR="7776" hR="7776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2840</xdr:colOff>
      <xdr:row>69</xdr:row>
      <xdr:rowOff>28440</xdr:rowOff>
    </xdr:from>
    <xdr:to>
      <xdr:col>20</xdr:col>
      <xdr:colOff>216720</xdr:colOff>
      <xdr:row>70</xdr:row>
      <xdr:rowOff>13680</xdr:rowOff>
    </xdr:to>
    <xdr:grpSp>
      <xdr:nvGrpSpPr>
        <xdr:cNvPr id="1700" name="Group 220"/>
        <xdr:cNvGrpSpPr/>
      </xdr:nvGrpSpPr>
      <xdr:grpSpPr>
        <a:xfrm>
          <a:off x="4565160" y="10412640"/>
          <a:ext cx="83880" cy="135720"/>
          <a:chOff x="4565160" y="10412640"/>
          <a:chExt cx="83880" cy="135720"/>
        </a:xfrm>
      </xdr:grpSpPr>
      <xdr:sp>
        <xdr:nvSpPr>
          <xdr:cNvPr id="1701" name="Line 221"/>
          <xdr:cNvSpPr/>
        </xdr:nvSpPr>
        <xdr:spPr>
          <a:xfrm>
            <a:off x="4579920" y="104508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Line 222"/>
          <xdr:cNvSpPr/>
        </xdr:nvSpPr>
        <xdr:spPr>
          <a:xfrm flipV="1">
            <a:off x="4579920" y="1041264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Line 223"/>
          <xdr:cNvSpPr/>
        </xdr:nvSpPr>
        <xdr:spPr>
          <a:xfrm flipV="1">
            <a:off x="4634280" y="1041264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Line 224"/>
          <xdr:cNvSpPr/>
        </xdr:nvSpPr>
        <xdr:spPr>
          <a:xfrm>
            <a:off x="4579920" y="104346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Line 225"/>
          <xdr:cNvSpPr/>
        </xdr:nvSpPr>
        <xdr:spPr>
          <a:xfrm flipV="1">
            <a:off x="4609800" y="1045044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Line 226"/>
          <xdr:cNvSpPr/>
        </xdr:nvSpPr>
        <xdr:spPr>
          <a:xfrm>
            <a:off x="4579920" y="104130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07" name="Group 227"/>
          <xdr:cNvGrpSpPr/>
        </xdr:nvGrpSpPr>
        <xdr:grpSpPr>
          <a:xfrm>
            <a:off x="4565160" y="10510920"/>
            <a:ext cx="83880" cy="37440"/>
            <a:chOff x="4565160" y="10510920"/>
            <a:chExt cx="83880" cy="37440"/>
          </a:xfrm>
        </xdr:grpSpPr>
        <xdr:sp>
          <xdr:nvSpPr>
            <xdr:cNvPr id="1708" name="Line 228"/>
            <xdr:cNvSpPr/>
          </xdr:nvSpPr>
          <xdr:spPr>
            <a:xfrm>
              <a:off x="4565160" y="1051092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9" name="Line 229"/>
            <xdr:cNvSpPr/>
          </xdr:nvSpPr>
          <xdr:spPr>
            <a:xfrm flipV="1">
              <a:off x="4565160" y="1051092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0" name="Line 230"/>
            <xdr:cNvSpPr/>
          </xdr:nvSpPr>
          <xdr:spPr>
            <a:xfrm>
              <a:off x="4565160" y="1051092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1" name="Line 231"/>
            <xdr:cNvSpPr/>
          </xdr:nvSpPr>
          <xdr:spPr>
            <a:xfrm>
              <a:off x="4649040" y="1051092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-360</xdr:colOff>
      <xdr:row>69</xdr:row>
      <xdr:rowOff>0</xdr:rowOff>
    </xdr:from>
    <xdr:to>
      <xdr:col>22</xdr:col>
      <xdr:colOff>0</xdr:colOff>
      <xdr:row>69</xdr:row>
      <xdr:rowOff>150480</xdr:rowOff>
    </xdr:to>
    <xdr:sp>
      <xdr:nvSpPr>
        <xdr:cNvPr id="1712" name="Line 232"/>
        <xdr:cNvSpPr/>
      </xdr:nvSpPr>
      <xdr:spPr>
        <a:xfrm flipH="1">
          <a:off x="4875120" y="103842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221760</xdr:colOff>
      <xdr:row>70</xdr:row>
      <xdr:rowOff>0</xdr:rowOff>
    </xdr:to>
    <xdr:sp>
      <xdr:nvSpPr>
        <xdr:cNvPr id="1713" name="Line 233"/>
        <xdr:cNvSpPr/>
      </xdr:nvSpPr>
      <xdr:spPr>
        <a:xfrm flipH="1">
          <a:off x="4654080" y="1053468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66</xdr:row>
      <xdr:rowOff>0</xdr:rowOff>
    </xdr:from>
    <xdr:to>
      <xdr:col>22</xdr:col>
      <xdr:colOff>0</xdr:colOff>
      <xdr:row>66</xdr:row>
      <xdr:rowOff>66960</xdr:rowOff>
    </xdr:to>
    <xdr:sp>
      <xdr:nvSpPr>
        <xdr:cNvPr id="1714" name="Line 234"/>
        <xdr:cNvSpPr/>
      </xdr:nvSpPr>
      <xdr:spPr>
        <a:xfrm flipH="1" flipV="1">
          <a:off x="4875120" y="9932760"/>
          <a:ext cx="360" cy="66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21</xdr:col>
      <xdr:colOff>106560</xdr:colOff>
      <xdr:row>67</xdr:row>
      <xdr:rowOff>0</xdr:rowOff>
    </xdr:to>
    <xdr:sp>
      <xdr:nvSpPr>
        <xdr:cNvPr id="1715" name="Line 235"/>
        <xdr:cNvSpPr/>
      </xdr:nvSpPr>
      <xdr:spPr>
        <a:xfrm>
          <a:off x="3546000" y="10083240"/>
          <a:ext cx="121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6</xdr:row>
      <xdr:rowOff>0</xdr:rowOff>
    </xdr:from>
    <xdr:to>
      <xdr:col>26</xdr:col>
      <xdr:colOff>53280</xdr:colOff>
      <xdr:row>66</xdr:row>
      <xdr:rowOff>0</xdr:rowOff>
    </xdr:to>
    <xdr:sp>
      <xdr:nvSpPr>
        <xdr:cNvPr id="1716" name="Line 236"/>
        <xdr:cNvSpPr/>
      </xdr:nvSpPr>
      <xdr:spPr>
        <a:xfrm>
          <a:off x="4875480" y="9932760"/>
          <a:ext cx="9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85680</xdr:rowOff>
    </xdr:from>
    <xdr:to>
      <xdr:col>16</xdr:col>
      <xdr:colOff>0</xdr:colOff>
      <xdr:row>66</xdr:row>
      <xdr:rowOff>150480</xdr:rowOff>
    </xdr:to>
    <xdr:sp>
      <xdr:nvSpPr>
        <xdr:cNvPr id="1717" name="Line 237"/>
        <xdr:cNvSpPr/>
      </xdr:nvSpPr>
      <xdr:spPr>
        <a:xfrm flipV="1">
          <a:off x="3546000" y="941652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480</xdr:colOff>
      <xdr:row>67</xdr:row>
      <xdr:rowOff>114480</xdr:rowOff>
    </xdr:from>
    <xdr:to>
      <xdr:col>22</xdr:col>
      <xdr:colOff>84240</xdr:colOff>
      <xdr:row>68</xdr:row>
      <xdr:rowOff>33120</xdr:rowOff>
    </xdr:to>
    <xdr:grpSp>
      <xdr:nvGrpSpPr>
        <xdr:cNvPr id="1718" name="Group 238"/>
        <xdr:cNvGrpSpPr/>
      </xdr:nvGrpSpPr>
      <xdr:grpSpPr>
        <a:xfrm>
          <a:off x="4804560" y="10197720"/>
          <a:ext cx="155160" cy="69120"/>
          <a:chOff x="4804560" y="10197720"/>
          <a:chExt cx="155160" cy="69120"/>
        </a:xfrm>
      </xdr:grpSpPr>
      <xdr:sp>
        <xdr:nvSpPr>
          <xdr:cNvPr id="1719" name="Line 239"/>
          <xdr:cNvSpPr/>
        </xdr:nvSpPr>
        <xdr:spPr>
          <a:xfrm>
            <a:off x="4804560" y="1019772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Line 240"/>
          <xdr:cNvSpPr/>
        </xdr:nvSpPr>
        <xdr:spPr>
          <a:xfrm>
            <a:off x="4838400" y="10224000"/>
            <a:ext cx="7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Line 241"/>
          <xdr:cNvSpPr/>
        </xdr:nvSpPr>
        <xdr:spPr>
          <a:xfrm>
            <a:off x="4857840" y="10266840"/>
            <a:ext cx="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65</xdr:row>
      <xdr:rowOff>85680</xdr:rowOff>
    </xdr:from>
    <xdr:to>
      <xdr:col>30</xdr:col>
      <xdr:colOff>360</xdr:colOff>
      <xdr:row>66</xdr:row>
      <xdr:rowOff>57600</xdr:rowOff>
    </xdr:to>
    <xdr:sp>
      <xdr:nvSpPr>
        <xdr:cNvPr id="1722" name="AutoShape 242"/>
        <xdr:cNvSpPr/>
      </xdr:nvSpPr>
      <xdr:spPr>
        <a:xfrm>
          <a:off x="5762160" y="98679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las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1</xdr:col>
      <xdr:colOff>106560</xdr:colOff>
      <xdr:row>68</xdr:row>
      <xdr:rowOff>0</xdr:rowOff>
    </xdr:to>
    <xdr:sp>
      <xdr:nvSpPr>
        <xdr:cNvPr id="1723" name="Line 243"/>
        <xdr:cNvSpPr/>
      </xdr:nvSpPr>
      <xdr:spPr>
        <a:xfrm>
          <a:off x="4432320" y="10233720"/>
          <a:ext cx="3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221760</xdr:colOff>
      <xdr:row>72</xdr:row>
      <xdr:rowOff>0</xdr:rowOff>
    </xdr:to>
    <xdr:sp>
      <xdr:nvSpPr>
        <xdr:cNvPr id="1724" name="Line 244"/>
        <xdr:cNvSpPr/>
      </xdr:nvSpPr>
      <xdr:spPr>
        <a:xfrm flipH="1">
          <a:off x="3767400" y="1083564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360</xdr:colOff>
      <xdr:row>71</xdr:row>
      <xdr:rowOff>150480</xdr:rowOff>
    </xdr:to>
    <xdr:sp>
      <xdr:nvSpPr>
        <xdr:cNvPr id="1725" name="Line 245"/>
        <xdr:cNvSpPr/>
      </xdr:nvSpPr>
      <xdr:spPr>
        <a:xfrm flipV="1">
          <a:off x="3767400" y="1053468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62</xdr:row>
      <xdr:rowOff>57600</xdr:rowOff>
    </xdr:from>
    <xdr:to>
      <xdr:col>16</xdr:col>
      <xdr:colOff>35640</xdr:colOff>
      <xdr:row>62</xdr:row>
      <xdr:rowOff>95760</xdr:rowOff>
    </xdr:to>
    <xdr:sp>
      <xdr:nvSpPr>
        <xdr:cNvPr id="1726" name="AutoShape 246"/>
        <xdr:cNvSpPr/>
      </xdr:nvSpPr>
      <xdr:spPr>
        <a:xfrm>
          <a:off x="3501360" y="9388440"/>
          <a:ext cx="80280" cy="38160"/>
        </a:xfrm>
        <a:custGeom>
          <a:avLst/>
          <a:gdLst/>
          <a:ahLst/>
          <a:rect l="l" t="t" r="r" b="b"/>
          <a:pathLst>
            <a:path w="9" h="4">
              <a:moveTo>
                <a:pt x="0" y="3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5" y="4"/>
                <a:pt x="6" y="4"/>
              </a:cubicBezTo>
              <a:cubicBezTo>
                <a:pt x="7" y="4"/>
                <a:pt x="8" y="2"/>
                <a:pt x="9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2840</xdr:colOff>
      <xdr:row>67</xdr:row>
      <xdr:rowOff>85680</xdr:rowOff>
    </xdr:from>
    <xdr:to>
      <xdr:col>20</xdr:col>
      <xdr:colOff>133200</xdr:colOff>
      <xdr:row>68</xdr:row>
      <xdr:rowOff>57600</xdr:rowOff>
    </xdr:to>
    <xdr:sp>
      <xdr:nvSpPr>
        <xdr:cNvPr id="1727" name="AutoShape 247"/>
        <xdr:cNvSpPr/>
      </xdr:nvSpPr>
      <xdr:spPr>
        <a:xfrm flipH="1" rot="10800000">
          <a:off x="3900240" y="10168920"/>
          <a:ext cx="665280" cy="122400"/>
        </a:xfrm>
        <a:custGeom>
          <a:avLst/>
          <a:gdLst>
            <a:gd name="textAreaLeft" fmla="*/ 0 w 665280"/>
            <a:gd name="textAreaRight" fmla="*/ 665280 w 6652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No.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360</xdr:colOff>
      <xdr:row>71</xdr:row>
      <xdr:rowOff>85680</xdr:rowOff>
    </xdr:from>
    <xdr:to>
      <xdr:col>20</xdr:col>
      <xdr:colOff>221400</xdr:colOff>
      <xdr:row>72</xdr:row>
      <xdr:rowOff>57600</xdr:rowOff>
    </xdr:to>
    <xdr:sp>
      <xdr:nvSpPr>
        <xdr:cNvPr id="1728" name="AutoShape 248"/>
        <xdr:cNvSpPr/>
      </xdr:nvSpPr>
      <xdr:spPr>
        <a:xfrm rot="10800000">
          <a:off x="3988800" y="10770840"/>
          <a:ext cx="664920" cy="122400"/>
        </a:xfrm>
        <a:custGeom>
          <a:avLst/>
          <a:gdLst>
            <a:gd name="textAreaLeft" fmla="*/ 0 w 664920"/>
            <a:gd name="textAreaRight" fmla="*/ 665280 w 6649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No.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51</xdr:row>
      <xdr:rowOff>86040</xdr:rowOff>
    </xdr:from>
    <xdr:to>
      <xdr:col>43</xdr:col>
      <xdr:colOff>0</xdr:colOff>
      <xdr:row>51</xdr:row>
      <xdr:rowOff>150480</xdr:rowOff>
    </xdr:to>
    <xdr:sp>
      <xdr:nvSpPr>
        <xdr:cNvPr id="1729" name="Line 250"/>
        <xdr:cNvSpPr/>
      </xdr:nvSpPr>
      <xdr:spPr>
        <a:xfrm>
          <a:off x="9529560" y="7761240"/>
          <a:ext cx="0" cy="6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86040</xdr:rowOff>
    </xdr:from>
    <xdr:to>
      <xdr:col>42</xdr:col>
      <xdr:colOff>360</xdr:colOff>
      <xdr:row>51</xdr:row>
      <xdr:rowOff>150480</xdr:rowOff>
    </xdr:to>
    <xdr:sp>
      <xdr:nvSpPr>
        <xdr:cNvPr id="1730" name="Line 251"/>
        <xdr:cNvSpPr/>
      </xdr:nvSpPr>
      <xdr:spPr>
        <a:xfrm>
          <a:off x="9307800" y="7761240"/>
          <a:ext cx="360" cy="6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5200</xdr:colOff>
      <xdr:row>51</xdr:row>
      <xdr:rowOff>86040</xdr:rowOff>
    </xdr:from>
    <xdr:to>
      <xdr:col>42</xdr:col>
      <xdr:colOff>221760</xdr:colOff>
      <xdr:row>51</xdr:row>
      <xdr:rowOff>124200</xdr:rowOff>
    </xdr:to>
    <xdr:sp>
      <xdr:nvSpPr>
        <xdr:cNvPr id="1731" name="Line 252"/>
        <xdr:cNvSpPr/>
      </xdr:nvSpPr>
      <xdr:spPr>
        <a:xfrm flipH="1">
          <a:off x="9423000" y="7761240"/>
          <a:ext cx="10656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86040</xdr:rowOff>
    </xdr:from>
    <xdr:to>
      <xdr:col>42</xdr:col>
      <xdr:colOff>106560</xdr:colOff>
      <xdr:row>51</xdr:row>
      <xdr:rowOff>124200</xdr:rowOff>
    </xdr:to>
    <xdr:sp>
      <xdr:nvSpPr>
        <xdr:cNvPr id="1732" name="Line 253"/>
        <xdr:cNvSpPr/>
      </xdr:nvSpPr>
      <xdr:spPr>
        <a:xfrm>
          <a:off x="9307800" y="7761240"/>
          <a:ext cx="10656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0480</xdr:colOff>
      <xdr:row>54</xdr:row>
      <xdr:rowOff>0</xdr:rowOff>
    </xdr:from>
    <xdr:to>
      <xdr:col>47</xdr:col>
      <xdr:colOff>221760</xdr:colOff>
      <xdr:row>54</xdr:row>
      <xdr:rowOff>0</xdr:rowOff>
    </xdr:to>
    <xdr:sp>
      <xdr:nvSpPr>
        <xdr:cNvPr id="1733" name="Line 254"/>
        <xdr:cNvSpPr/>
      </xdr:nvSpPr>
      <xdr:spPr>
        <a:xfrm flipH="1">
          <a:off x="9680040" y="8126640"/>
          <a:ext cx="9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2</xdr:row>
      <xdr:rowOff>0</xdr:rowOff>
    </xdr:from>
    <xdr:to>
      <xdr:col>43</xdr:col>
      <xdr:colOff>0</xdr:colOff>
      <xdr:row>53</xdr:row>
      <xdr:rowOff>150480</xdr:rowOff>
    </xdr:to>
    <xdr:sp>
      <xdr:nvSpPr>
        <xdr:cNvPr id="1734" name="Line 255"/>
        <xdr:cNvSpPr/>
      </xdr:nvSpPr>
      <xdr:spPr>
        <a:xfrm flipV="1">
          <a:off x="9529560" y="7825680"/>
          <a:ext cx="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2</xdr:row>
      <xdr:rowOff>0</xdr:rowOff>
    </xdr:from>
    <xdr:to>
      <xdr:col>42</xdr:col>
      <xdr:colOff>360</xdr:colOff>
      <xdr:row>56</xdr:row>
      <xdr:rowOff>150480</xdr:rowOff>
    </xdr:to>
    <xdr:sp>
      <xdr:nvSpPr>
        <xdr:cNvPr id="1735" name="Line 256"/>
        <xdr:cNvSpPr/>
      </xdr:nvSpPr>
      <xdr:spPr>
        <a:xfrm>
          <a:off x="9307800" y="782568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7</xdr:row>
      <xdr:rowOff>0</xdr:rowOff>
    </xdr:from>
    <xdr:to>
      <xdr:col>48</xdr:col>
      <xdr:colOff>221760</xdr:colOff>
      <xdr:row>57</xdr:row>
      <xdr:rowOff>0</xdr:rowOff>
    </xdr:to>
    <xdr:sp>
      <xdr:nvSpPr>
        <xdr:cNvPr id="1736" name="Line 257"/>
        <xdr:cNvSpPr/>
      </xdr:nvSpPr>
      <xdr:spPr>
        <a:xfrm>
          <a:off x="9307800" y="857808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53</xdr:row>
      <xdr:rowOff>85680</xdr:rowOff>
    </xdr:from>
    <xdr:to>
      <xdr:col>51</xdr:col>
      <xdr:colOff>221760</xdr:colOff>
      <xdr:row>54</xdr:row>
      <xdr:rowOff>57240</xdr:rowOff>
    </xdr:to>
    <xdr:sp>
      <xdr:nvSpPr>
        <xdr:cNvPr id="1737" name="AutoShape 258"/>
        <xdr:cNvSpPr/>
      </xdr:nvSpPr>
      <xdr:spPr>
        <a:xfrm rot="10800000">
          <a:off x="10637280" y="806184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Heating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6</xdr:row>
      <xdr:rowOff>86040</xdr:rowOff>
    </xdr:from>
    <xdr:to>
      <xdr:col>52</xdr:col>
      <xdr:colOff>360</xdr:colOff>
      <xdr:row>57</xdr:row>
      <xdr:rowOff>57600</xdr:rowOff>
    </xdr:to>
    <xdr:sp>
      <xdr:nvSpPr>
        <xdr:cNvPr id="1738" name="AutoShape 259"/>
        <xdr:cNvSpPr/>
      </xdr:nvSpPr>
      <xdr:spPr>
        <a:xfrm>
          <a:off x="10637640" y="851364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ens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3280</xdr:colOff>
      <xdr:row>53</xdr:row>
      <xdr:rowOff>9360</xdr:rowOff>
    </xdr:from>
    <xdr:to>
      <xdr:col>43</xdr:col>
      <xdr:colOff>137160</xdr:colOff>
      <xdr:row>54</xdr:row>
      <xdr:rowOff>13320</xdr:rowOff>
    </xdr:to>
    <xdr:grpSp>
      <xdr:nvGrpSpPr>
        <xdr:cNvPr id="1739" name="Group 260"/>
        <xdr:cNvGrpSpPr/>
      </xdr:nvGrpSpPr>
      <xdr:grpSpPr>
        <a:xfrm>
          <a:off x="9582840" y="7985520"/>
          <a:ext cx="83880" cy="154440"/>
          <a:chOff x="9582840" y="7985520"/>
          <a:chExt cx="83880" cy="154440"/>
        </a:xfrm>
      </xdr:grpSpPr>
      <xdr:sp>
        <xdr:nvSpPr>
          <xdr:cNvPr id="1740" name="Line 261"/>
          <xdr:cNvSpPr/>
        </xdr:nvSpPr>
        <xdr:spPr>
          <a:xfrm flipV="1">
            <a:off x="9624960" y="8062560"/>
            <a:ext cx="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Rectangle 262"/>
          <xdr:cNvSpPr/>
        </xdr:nvSpPr>
        <xdr:spPr>
          <a:xfrm>
            <a:off x="9592200" y="7985520"/>
            <a:ext cx="56160" cy="7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350" spc="-1" strike="noStrike">
                <a:latin typeface="Arial"/>
              </a:rPr>
              <a:t>M</a:t>
            </a:r>
            <a:endParaRPr b="0" lang="en-US" sz="350" spc="-1" strike="noStrike">
              <a:latin typeface="Times New Roman"/>
            </a:endParaRPr>
          </a:p>
        </xdr:txBody>
      </xdr:sp>
      <xdr:grpSp>
        <xdr:nvGrpSpPr>
          <xdr:cNvPr id="1742" name="Group 263"/>
          <xdr:cNvGrpSpPr/>
        </xdr:nvGrpSpPr>
        <xdr:grpSpPr>
          <a:xfrm>
            <a:off x="9582840" y="8101800"/>
            <a:ext cx="83880" cy="38160"/>
            <a:chOff x="9582840" y="8101800"/>
            <a:chExt cx="83880" cy="38160"/>
          </a:xfrm>
        </xdr:grpSpPr>
        <xdr:sp>
          <xdr:nvSpPr>
            <xdr:cNvPr id="1743" name="Line 264"/>
            <xdr:cNvSpPr/>
          </xdr:nvSpPr>
          <xdr:spPr>
            <a:xfrm>
              <a:off x="9582840" y="81018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4" name="Line 265"/>
            <xdr:cNvSpPr/>
          </xdr:nvSpPr>
          <xdr:spPr>
            <a:xfrm flipV="1">
              <a:off x="9582840" y="8101800"/>
              <a:ext cx="8388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5" name="Line 266"/>
            <xdr:cNvSpPr/>
          </xdr:nvSpPr>
          <xdr:spPr>
            <a:xfrm>
              <a:off x="9582840" y="81018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" name="Line 267"/>
            <xdr:cNvSpPr/>
          </xdr:nvSpPr>
          <xdr:spPr>
            <a:xfrm>
              <a:off x="9666720" y="8101800"/>
              <a:ext cx="0" cy="3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3</xdr:col>
      <xdr:colOff>0</xdr:colOff>
      <xdr:row>54</xdr:row>
      <xdr:rowOff>0</xdr:rowOff>
    </xdr:from>
    <xdr:to>
      <xdr:col>43</xdr:col>
      <xdr:colOff>44640</xdr:colOff>
      <xdr:row>54</xdr:row>
      <xdr:rowOff>0</xdr:rowOff>
    </xdr:to>
    <xdr:sp>
      <xdr:nvSpPr>
        <xdr:cNvPr id="1747" name="Line 268"/>
        <xdr:cNvSpPr/>
      </xdr:nvSpPr>
      <xdr:spPr>
        <a:xfrm>
          <a:off x="9529560" y="812664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W1" s="3" t="s">
        <v>1</v>
      </c>
      <c r="X1" s="4"/>
      <c r="Y1" s="4"/>
      <c r="Z1" s="5" t="s">
        <v>2</v>
      </c>
      <c r="AA1" s="6"/>
      <c r="AB1" s="7" t="n">
        <v>10832</v>
      </c>
      <c r="AC1" s="7" t="n">
        <v>9807</v>
      </c>
      <c r="AD1" s="1" t="str">
        <f aca="false">"&lt; "&amp;H12</f>
        <v>&lt; The Other Fuel</v>
      </c>
      <c r="AG1" s="8" t="s">
        <v>3</v>
      </c>
      <c r="AH1" s="4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9" t="s">
        <v>4</v>
      </c>
      <c r="W2" s="10" t="s">
        <v>5</v>
      </c>
      <c r="X2" s="4"/>
      <c r="Y2" s="4"/>
      <c r="Z2" s="11" t="str">
        <f aca="false">IF(E11&lt;&gt;"Gas Fuel","***",IF(W2=AB2,AE2,AG2))</f>
        <v>***</v>
      </c>
      <c r="AA2" s="11"/>
      <c r="AB2" s="12" t="s">
        <v>5</v>
      </c>
      <c r="AC2" s="13"/>
      <c r="AE2" s="14" t="s">
        <v>6</v>
      </c>
      <c r="AF2" s="14"/>
      <c r="AG2" s="15" t="s">
        <v>6</v>
      </c>
      <c r="AH2" s="15"/>
      <c r="AI2" s="16" t="s">
        <v>7</v>
      </c>
      <c r="AJ2" s="17" t="s">
        <v>8</v>
      </c>
      <c r="AK2" s="18" t="s">
        <v>9</v>
      </c>
      <c r="AL2" s="18"/>
      <c r="AM2" s="19" t="s">
        <v>10</v>
      </c>
      <c r="AN2" s="19"/>
    </row>
    <row r="3" customFormat="false" ht="11.85" hidden="false" customHeight="true" outlineLevel="0" collapsed="false">
      <c r="A3" s="20" t="n">
        <v>1</v>
      </c>
      <c r="B3" s="21" t="s">
        <v>11</v>
      </c>
      <c r="C3" s="22"/>
      <c r="D3" s="22"/>
      <c r="E3" s="23" t="s">
        <v>12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4" t="s">
        <v>13</v>
      </c>
      <c r="Q3" s="25"/>
      <c r="R3" s="26" t="s">
        <v>14</v>
      </c>
      <c r="S3" s="26"/>
      <c r="T3" s="26"/>
      <c r="U3" s="26"/>
      <c r="V3" s="27"/>
      <c r="W3" s="28" t="str">
        <f aca="false">IF(E11&lt;&gt;"Gas Fuel","***",IF(W2=AB2,AB3,AG3))</f>
        <v>***</v>
      </c>
      <c r="X3" s="25"/>
      <c r="Y3" s="25"/>
      <c r="Z3" s="29" t="str">
        <f aca="false">IF(E11&lt;&gt;"Gas Fuel","***",IF(W2=AB2,AE3,IF(W2=AI2,AI3,IF(W2=AJ2,AJ3,IF(W2=AK2,AK3,IF(W2=AM2,AM3))))))</f>
        <v>***</v>
      </c>
      <c r="AA3" s="29"/>
      <c r="AB3" s="30" t="s">
        <v>15</v>
      </c>
      <c r="AC3" s="25"/>
      <c r="AD3" s="25"/>
      <c r="AE3" s="31" t="n">
        <v>0.67</v>
      </c>
      <c r="AF3" s="31"/>
      <c r="AG3" s="32" t="s">
        <v>16</v>
      </c>
      <c r="AH3" s="25"/>
      <c r="AI3" s="33" t="n">
        <v>90</v>
      </c>
      <c r="AJ3" s="34"/>
      <c r="AK3" s="34" t="n">
        <v>88</v>
      </c>
      <c r="AL3" s="34"/>
      <c r="AM3" s="35" t="n">
        <v>29</v>
      </c>
      <c r="AN3" s="35"/>
    </row>
    <row r="4" customFormat="false" ht="11.85" hidden="false" customHeight="true" outlineLevel="0" collapsed="false">
      <c r="A4" s="20" t="n">
        <v>2</v>
      </c>
      <c r="B4" s="36" t="s">
        <v>17</v>
      </c>
      <c r="C4" s="37"/>
      <c r="D4" s="37"/>
      <c r="E4" s="38" t="s">
        <v>18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 t="s">
        <v>19</v>
      </c>
      <c r="Q4" s="37"/>
      <c r="R4" s="39" t="s">
        <v>20</v>
      </c>
      <c r="S4" s="39"/>
      <c r="T4" s="39"/>
      <c r="U4" s="39"/>
      <c r="V4" s="27"/>
      <c r="W4" s="40" t="str">
        <f aca="false">IF(E11&lt;&gt;"Gas Fuel","***",IF(W2=AB2,AB4,AG4))</f>
        <v>***</v>
      </c>
      <c r="X4" s="37"/>
      <c r="Y4" s="37"/>
      <c r="Z4" s="41" t="str">
        <f aca="false">IF(E11&lt;&gt;"Gas Fuel","***",IF(W2=AB2,AE4,IF(W2=AI2,AI4,IF(W2=AJ2,AJ4,IF(W2=AK2,AK4,IF(W2=AM2,AM4))))))</f>
        <v>***</v>
      </c>
      <c r="AA4" s="41"/>
      <c r="AB4" s="42" t="s">
        <v>21</v>
      </c>
      <c r="AC4" s="37"/>
      <c r="AD4" s="37"/>
      <c r="AE4" s="43" t="n">
        <v>7.353</v>
      </c>
      <c r="AF4" s="43"/>
      <c r="AG4" s="44" t="s">
        <v>22</v>
      </c>
      <c r="AH4" s="37"/>
      <c r="AI4" s="45" t="n">
        <v>6</v>
      </c>
      <c r="AJ4" s="46" t="n">
        <v>1</v>
      </c>
      <c r="AK4" s="46" t="n">
        <v>5</v>
      </c>
      <c r="AL4" s="46"/>
      <c r="AM4" s="47" t="n">
        <v>1</v>
      </c>
      <c r="AN4" s="47"/>
    </row>
    <row r="5" customFormat="false" ht="11.85" hidden="false" customHeight="true" outlineLevel="0" collapsed="false">
      <c r="A5" s="20" t="n">
        <v>3</v>
      </c>
      <c r="B5" s="36" t="s">
        <v>23</v>
      </c>
      <c r="C5" s="37"/>
      <c r="D5" s="37"/>
      <c r="E5" s="38" t="s">
        <v>24</v>
      </c>
      <c r="F5" s="37"/>
      <c r="G5" s="37"/>
      <c r="H5" s="37"/>
      <c r="I5" s="37"/>
      <c r="J5" s="37"/>
      <c r="K5" s="37"/>
      <c r="L5" s="37"/>
      <c r="M5" s="37"/>
      <c r="N5" s="37"/>
      <c r="O5" s="37"/>
      <c r="P5" s="37" t="s">
        <v>25</v>
      </c>
      <c r="Q5" s="37"/>
      <c r="R5" s="39" t="s">
        <v>26</v>
      </c>
      <c r="S5" s="39"/>
      <c r="T5" s="39"/>
      <c r="U5" s="39"/>
      <c r="V5" s="27"/>
      <c r="W5" s="40" t="str">
        <f aca="false">IF(E11&lt;&gt;"Gas Fuel","***",IF(W2=AB2,AB5,AG5))</f>
        <v>***</v>
      </c>
      <c r="X5" s="37"/>
      <c r="Y5" s="37"/>
      <c r="Z5" s="41" t="str">
        <f aca="false">IF(E11&lt;&gt;"Gas Fuel","***",IF(W2=AB2,AE5,IF(W2=AI2,AI5,IF(W2=AJ2,AJ5,IF(W2=AK2,AK5,IF(W2=AM2,AM5))))))</f>
        <v>***</v>
      </c>
      <c r="AA5" s="41"/>
      <c r="AB5" s="42" t="s">
        <v>16</v>
      </c>
      <c r="AC5" s="37"/>
      <c r="AD5" s="37"/>
      <c r="AE5" s="43" t="n">
        <v>82.656</v>
      </c>
      <c r="AF5" s="43"/>
      <c r="AG5" s="44" t="s">
        <v>27</v>
      </c>
      <c r="AH5" s="37"/>
      <c r="AI5" s="45" t="n">
        <v>4</v>
      </c>
      <c r="AJ5" s="46" t="n">
        <v>96</v>
      </c>
      <c r="AK5" s="46" t="n">
        <v>5</v>
      </c>
      <c r="AL5" s="46"/>
      <c r="AM5" s="47"/>
      <c r="AN5" s="47"/>
    </row>
    <row r="6" customFormat="false" ht="11.85" hidden="false" customHeight="true" outlineLevel="0" collapsed="false">
      <c r="A6" s="20" t="n">
        <v>4</v>
      </c>
      <c r="B6" s="48"/>
      <c r="C6" s="49"/>
      <c r="D6" s="49"/>
      <c r="E6" s="50"/>
      <c r="F6" s="49"/>
      <c r="G6" s="49"/>
      <c r="H6" s="49"/>
      <c r="I6" s="49"/>
      <c r="J6" s="49"/>
      <c r="K6" s="49"/>
      <c r="L6" s="49"/>
      <c r="M6" s="49"/>
      <c r="N6" s="49"/>
      <c r="O6" s="49"/>
      <c r="P6" s="10" t="s">
        <v>28</v>
      </c>
      <c r="Q6" s="10"/>
      <c r="R6" s="14" t="n">
        <v>0</v>
      </c>
      <c r="S6" s="51"/>
      <c r="T6" s="51"/>
      <c r="U6" s="52"/>
      <c r="V6" s="27"/>
      <c r="W6" s="40" t="str">
        <f aca="false">IF(E11&lt;&gt;"Gas Fuel","***",IF(W2=AB2,AB6,AG6))</f>
        <v>***</v>
      </c>
      <c r="Y6" s="37"/>
      <c r="Z6" s="41" t="str">
        <f aca="false">IF(E11&lt;&gt;"Gas Fuel","***",IF(W2=AB2,AE6,IF(W2=AI2,AI6,IF(W2=AJ2,AJ6,IF(W2=AK2,AK6,IF(W2=AM2,AM6))))))</f>
        <v>***</v>
      </c>
      <c r="AA6" s="41"/>
      <c r="AB6" s="42" t="s">
        <v>22</v>
      </c>
      <c r="AC6" s="37"/>
      <c r="AD6" s="37"/>
      <c r="AE6" s="43" t="n">
        <v>4.757</v>
      </c>
      <c r="AF6" s="43"/>
      <c r="AG6" s="44" t="s">
        <v>29</v>
      </c>
      <c r="AH6" s="37"/>
      <c r="AI6" s="45"/>
      <c r="AJ6" s="46" t="n">
        <v>3</v>
      </c>
      <c r="AK6" s="46" t="n">
        <v>2</v>
      </c>
      <c r="AL6" s="46"/>
      <c r="AM6" s="47"/>
      <c r="AN6" s="47"/>
    </row>
    <row r="7" customFormat="false" ht="11.85" hidden="false" customHeight="true" outlineLevel="0" collapsed="false">
      <c r="A7" s="20" t="n">
        <v>5</v>
      </c>
      <c r="B7" s="53" t="s">
        <v>30</v>
      </c>
      <c r="C7" s="25"/>
      <c r="D7" s="25"/>
      <c r="E7" s="24" t="s">
        <v>31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 t="s">
        <v>32</v>
      </c>
      <c r="Q7" s="25"/>
      <c r="R7" s="54" t="str">
        <f aca="false">IF(R8="","",R8&amp;" - ")&amp;R9</f>
        <v>90EKG51 AV001</v>
      </c>
      <c r="S7" s="54"/>
      <c r="T7" s="54"/>
      <c r="U7" s="54"/>
      <c r="V7" s="27"/>
      <c r="W7" s="40" t="str">
        <f aca="false">IF(E11&lt;&gt;"Gas Fuel","***",IF(W2=AB2,AB7,AG7))</f>
        <v>***</v>
      </c>
      <c r="Y7" s="37"/>
      <c r="Z7" s="41" t="str">
        <f aca="false">IF(E11&lt;&gt;"Gas Fuel","***",IF(W2=AB2,AE7,IF(W2=AI2,AI7,IF(W2=AJ2,AJ7,IF(W2=AK2,AK7,IF(W2=AM2,AM7))))))</f>
        <v>***</v>
      </c>
      <c r="AA7" s="41"/>
      <c r="AB7" s="42" t="s">
        <v>27</v>
      </c>
      <c r="AC7" s="37"/>
      <c r="AD7" s="37"/>
      <c r="AE7" s="43" t="n">
        <v>2.143</v>
      </c>
      <c r="AF7" s="43"/>
      <c r="AG7" s="44" t="s">
        <v>33</v>
      </c>
      <c r="AH7" s="37"/>
      <c r="AI7" s="45"/>
      <c r="AJ7" s="46"/>
      <c r="AK7" s="46"/>
      <c r="AL7" s="46"/>
      <c r="AM7" s="47"/>
      <c r="AN7" s="47"/>
    </row>
    <row r="8" customFormat="false" ht="11.85" hidden="false" customHeight="true" outlineLevel="0" collapsed="false">
      <c r="A8" s="20" t="n">
        <v>6</v>
      </c>
      <c r="B8" s="36" t="s">
        <v>34</v>
      </c>
      <c r="C8" s="37"/>
      <c r="D8" s="37"/>
      <c r="E8" s="38" t="s">
        <v>35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49"/>
      <c r="Q8" s="49"/>
      <c r="R8" s="38"/>
      <c r="S8" s="49"/>
      <c r="T8" s="49"/>
      <c r="U8" s="55"/>
      <c r="V8" s="27"/>
      <c r="W8" s="40" t="str">
        <f aca="false">IF(E11&lt;&gt;"Gas Fuel","***",IF(W2=AB2,AB8,AG8))</f>
        <v>***</v>
      </c>
      <c r="X8" s="37"/>
      <c r="Y8" s="37"/>
      <c r="Z8" s="41" t="str">
        <f aca="false">IF(E11&lt;&gt;"Gas Fuel","***",IF(W2=AB2,AE8,IF(W2=AI2,AI8,IF(W2=AJ2,AJ8,IF(W2=AK2,AK8,IF(W2=AM2,AM8))))))</f>
        <v>***</v>
      </c>
      <c r="AA8" s="41"/>
      <c r="AB8" s="42" t="s">
        <v>33</v>
      </c>
      <c r="AC8" s="37"/>
      <c r="AD8" s="37"/>
      <c r="AE8" s="43" t="n">
        <v>0.556</v>
      </c>
      <c r="AF8" s="43"/>
      <c r="AG8" s="44" t="s">
        <v>36</v>
      </c>
      <c r="AH8" s="37"/>
      <c r="AI8" s="45"/>
      <c r="AJ8" s="46"/>
      <c r="AK8" s="46"/>
      <c r="AL8" s="46"/>
      <c r="AM8" s="47" t="n">
        <v>3</v>
      </c>
      <c r="AN8" s="47"/>
    </row>
    <row r="9" customFormat="false" ht="11.85" hidden="false" customHeight="true" outlineLevel="0" collapsed="false">
      <c r="A9" s="20" t="n">
        <v>7</v>
      </c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38" t="s">
        <v>37</v>
      </c>
      <c r="S9" s="49"/>
      <c r="T9" s="49"/>
      <c r="U9" s="55"/>
      <c r="V9" s="27"/>
      <c r="W9" s="40" t="str">
        <f aca="false">IF(E11&lt;&gt;"Gas Fuel","***",IF(W2=AB2,AB9,AG9))</f>
        <v>***</v>
      </c>
      <c r="X9" s="37"/>
      <c r="Y9" s="37"/>
      <c r="Z9" s="41" t="str">
        <f aca="false">IF(E11&lt;&gt;"Gas Fuel","***",IF(W2=AB2,AE9,IF(W2=AI2,AI9,IF(W2=AJ2,AJ9,IF(W2=AK2,AK9,IF(W2=AM2,AM9))))))</f>
        <v>***</v>
      </c>
      <c r="AA9" s="41"/>
      <c r="AB9" s="42" t="s">
        <v>29</v>
      </c>
      <c r="AC9" s="37"/>
      <c r="AD9" s="37"/>
      <c r="AE9" s="43" t="n">
        <v>0.734</v>
      </c>
      <c r="AF9" s="43"/>
      <c r="AG9" s="44" t="s">
        <v>38</v>
      </c>
      <c r="AH9" s="37"/>
      <c r="AI9" s="45"/>
      <c r="AJ9" s="46"/>
      <c r="AK9" s="46"/>
      <c r="AL9" s="46"/>
      <c r="AM9" s="47" t="n">
        <v>2</v>
      </c>
      <c r="AN9" s="47"/>
    </row>
    <row r="10" customFormat="false" ht="11.85" hidden="false" customHeight="true" outlineLevel="0" collapsed="false">
      <c r="A10" s="20" t="n">
        <v>8</v>
      </c>
      <c r="B10" s="56" t="s">
        <v>39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27"/>
      <c r="W10" s="40" t="str">
        <f aca="false">IF(E11&lt;&gt;"Gas Fuel","***",IF(W2=AB2,AB10,AG10))</f>
        <v>***</v>
      </c>
      <c r="X10" s="37"/>
      <c r="Y10" s="37"/>
      <c r="Z10" s="41" t="str">
        <f aca="false">IF(E11&lt;&gt;"Gas Fuel","***",IF(W2=AB2,AE10,IF(W2=AI2,AI10,IF(W2=AJ2,AJ10,IF(W2=AK2,AK10,IF(W2=AM2,AM10))))))</f>
        <v>***</v>
      </c>
      <c r="AA10" s="41"/>
      <c r="AB10" s="42" t="s">
        <v>40</v>
      </c>
      <c r="AC10" s="37"/>
      <c r="AD10" s="37"/>
      <c r="AE10" s="43" t="n">
        <v>0.28</v>
      </c>
      <c r="AF10" s="43"/>
      <c r="AG10" s="44" t="s">
        <v>41</v>
      </c>
      <c r="AH10" s="37"/>
      <c r="AI10" s="45"/>
      <c r="AJ10" s="46"/>
      <c r="AK10" s="46"/>
      <c r="AL10" s="46"/>
      <c r="AM10" s="47" t="n">
        <v>37</v>
      </c>
      <c r="AN10" s="47"/>
    </row>
    <row r="11" customFormat="false" ht="11.85" hidden="false" customHeight="true" outlineLevel="0" collapsed="false">
      <c r="A11" s="20" t="n">
        <v>9</v>
      </c>
      <c r="B11" s="21" t="s">
        <v>42</v>
      </c>
      <c r="C11" s="22"/>
      <c r="D11" s="22"/>
      <c r="E11" s="57" t="s">
        <v>43</v>
      </c>
      <c r="F11" s="4"/>
      <c r="G11" s="22"/>
      <c r="H11" s="22" t="s">
        <v>44</v>
      </c>
      <c r="I11" s="22"/>
      <c r="J11" s="58" t="s">
        <v>45</v>
      </c>
      <c r="K11" s="22"/>
      <c r="L11" s="59" t="s">
        <v>46</v>
      </c>
      <c r="M11" s="22"/>
      <c r="N11" s="22"/>
      <c r="O11" s="22"/>
      <c r="P11" s="22"/>
      <c r="Q11" s="60" t="n">
        <v>26</v>
      </c>
      <c r="R11" s="60"/>
      <c r="S11" s="60"/>
      <c r="T11" s="25" t="s">
        <v>47</v>
      </c>
      <c r="U11" s="61"/>
      <c r="V11" s="27"/>
      <c r="W11" s="40" t="str">
        <f aca="false">IF(E11&lt;&gt;"Gas Fuel","***",IF(W2=AB2,AB11,AG11))</f>
        <v>***</v>
      </c>
      <c r="X11" s="37"/>
      <c r="Y11" s="37"/>
      <c r="Z11" s="41" t="str">
        <f aca="false">IF(E11&lt;&gt;"Gas Fuel","***",IF(W2=AB2,AE11,IF(W2=AI2,AI11,IF(W2=AJ2,AJ11,IF(W2=AK2,AK11,IF(W2=AM2,AM11))))))</f>
        <v>***</v>
      </c>
      <c r="AA11" s="41"/>
      <c r="AB11" s="42" t="s">
        <v>48</v>
      </c>
      <c r="AC11" s="37"/>
      <c r="AD11" s="37"/>
      <c r="AE11" s="43" t="n">
        <v>0.239</v>
      </c>
      <c r="AF11" s="43"/>
      <c r="AG11" s="44" t="s">
        <v>49</v>
      </c>
      <c r="AH11" s="37"/>
      <c r="AI11" s="45"/>
      <c r="AJ11" s="46"/>
      <c r="AK11" s="46"/>
      <c r="AL11" s="46"/>
      <c r="AM11" s="47" t="n">
        <v>2</v>
      </c>
      <c r="AN11" s="47"/>
    </row>
    <row r="12" customFormat="false" ht="11.85" hidden="false" customHeight="true" outlineLevel="0" collapsed="false">
      <c r="A12" s="20" t="n">
        <v>10</v>
      </c>
      <c r="B12" s="36" t="s">
        <v>50</v>
      </c>
      <c r="C12" s="37"/>
      <c r="D12" s="37"/>
      <c r="E12" s="62" t="str">
        <f aca="false">IF(E11="Gas Fuel",Z1,IF(E11="Liquid Fuel",Z17,"???"))</f>
        <v>Diesel Oil</v>
      </c>
      <c r="F12" s="37"/>
      <c r="G12" s="37"/>
      <c r="H12" s="63" t="s">
        <v>51</v>
      </c>
      <c r="I12" s="37"/>
      <c r="J12" s="62" t="str">
        <f aca="false">IF(E11="Gas Fuel",Z17,IF(E11="Liquid Fuel",Z1,"???"))</f>
        <v>Natural Gas</v>
      </c>
      <c r="K12" s="37"/>
      <c r="L12" s="36" t="s">
        <v>52</v>
      </c>
      <c r="M12" s="37"/>
      <c r="N12" s="37"/>
      <c r="O12" s="37"/>
      <c r="P12" s="37"/>
      <c r="Q12" s="64" t="n">
        <v>37</v>
      </c>
      <c r="R12" s="64"/>
      <c r="S12" s="64"/>
      <c r="T12" s="37" t="s">
        <v>53</v>
      </c>
      <c r="U12" s="65"/>
      <c r="V12" s="27"/>
      <c r="W12" s="40" t="str">
        <f aca="false">IF(E11&lt;&gt;"Gas Fuel","***",IF(W2=AB2,AB12,AG12))</f>
        <v>***</v>
      </c>
      <c r="X12" s="37"/>
      <c r="Y12" s="37"/>
      <c r="Z12" s="41" t="str">
        <f aca="false">IF(E11&lt;&gt;"Gas Fuel","***",IF(W2=AB2,AE12,IF(W2=AI2,AI12,IF(W2=AJ2,AJ12,IF(W2=AK2,AK12,IF(W2=AM2,AM12))))))</f>
        <v>***</v>
      </c>
      <c r="AA12" s="41"/>
      <c r="AB12" s="42" t="s">
        <v>54</v>
      </c>
      <c r="AC12" s="37"/>
      <c r="AD12" s="37"/>
      <c r="AE12" s="43" t="n">
        <v>0.254</v>
      </c>
      <c r="AF12" s="43"/>
      <c r="AG12" s="44" t="s">
        <v>15</v>
      </c>
      <c r="AH12" s="37"/>
      <c r="AI12" s="45"/>
      <c r="AJ12" s="46"/>
      <c r="AK12" s="46"/>
      <c r="AL12" s="46"/>
      <c r="AM12" s="47" t="n">
        <v>8</v>
      </c>
      <c r="AN12" s="47"/>
    </row>
    <row r="13" customFormat="false" ht="11.85" hidden="false" customHeight="true" outlineLevel="0" collapsed="false">
      <c r="A13" s="20" t="n">
        <v>11</v>
      </c>
      <c r="B13" s="66" t="s">
        <v>55</v>
      </c>
      <c r="C13" s="37"/>
      <c r="D13" s="37"/>
      <c r="E13" s="67"/>
      <c r="F13" s="67"/>
      <c r="G13" s="37"/>
      <c r="H13" s="37"/>
      <c r="I13" s="37"/>
      <c r="J13" s="37"/>
      <c r="K13" s="37"/>
      <c r="L13" s="68"/>
      <c r="M13" s="37"/>
      <c r="N13" s="37"/>
      <c r="O13" s="49"/>
      <c r="P13" s="49"/>
      <c r="Q13" s="49"/>
      <c r="R13" s="49"/>
      <c r="S13" s="49"/>
      <c r="T13" s="49"/>
      <c r="U13" s="55"/>
      <c r="V13" s="27"/>
      <c r="W13" s="40" t="str">
        <f aca="false">IF(E11&lt;&gt;"Gas Fuel","***",IF(W2=AB2,AB13,AG13))</f>
        <v>***</v>
      </c>
      <c r="X13" s="37"/>
      <c r="Y13" s="37"/>
      <c r="Z13" s="41" t="str">
        <f aca="false">IF(E11&lt;&gt;"Gas Fuel","***",IF(W2=AB2,AE13,IF(W2=AI2,AI13,IF(W2=AJ2,AJ13,IF(W2=AK2,AK13,IF(W2=AM2,AM13))))))</f>
        <v>***</v>
      </c>
      <c r="AA13" s="41"/>
      <c r="AB13" s="42" t="s">
        <v>56</v>
      </c>
      <c r="AC13" s="37"/>
      <c r="AD13" s="37"/>
      <c r="AE13" s="43" t="n">
        <v>0.12</v>
      </c>
      <c r="AF13" s="43"/>
      <c r="AG13" s="44" t="s">
        <v>57</v>
      </c>
      <c r="AH13" s="37"/>
      <c r="AI13" s="45"/>
      <c r="AJ13" s="46"/>
      <c r="AK13" s="46"/>
      <c r="AL13" s="46"/>
      <c r="AM13" s="47" t="n">
        <v>3</v>
      </c>
      <c r="AN13" s="47"/>
    </row>
    <row r="14" customFormat="false" ht="11.85" hidden="false" customHeight="true" outlineLevel="0" collapsed="false">
      <c r="A14" s="20" t="n">
        <v>12</v>
      </c>
      <c r="B14" s="69" t="s">
        <v>58</v>
      </c>
      <c r="C14" s="69"/>
      <c r="D14" s="70" t="s">
        <v>59</v>
      </c>
      <c r="E14" s="70"/>
      <c r="F14" s="71" t="s">
        <v>60</v>
      </c>
      <c r="G14" s="71"/>
      <c r="H14" s="72" t="str">
        <f aca="false">R14</f>
        <v>HHV</v>
      </c>
      <c r="I14" s="72"/>
      <c r="J14" s="73" t="str">
        <f aca="false">T14</f>
        <v>LHV</v>
      </c>
      <c r="K14" s="73"/>
      <c r="L14" s="74" t="str">
        <f aca="false">IF(E11="Gas Fuel",Z2,IF(E11="Liquid Fuel",Z18))</f>
        <v>weight%</v>
      </c>
      <c r="M14" s="74"/>
      <c r="N14" s="75" t="s">
        <v>61</v>
      </c>
      <c r="O14" s="76" t="s">
        <v>62</v>
      </c>
      <c r="P14" s="77" t="s">
        <v>63</v>
      </c>
      <c r="Q14" s="69" t="s">
        <v>64</v>
      </c>
      <c r="R14" s="78" t="s">
        <v>65</v>
      </c>
      <c r="S14" s="78"/>
      <c r="T14" s="79" t="s">
        <v>66</v>
      </c>
      <c r="U14" s="79"/>
      <c r="V14" s="27"/>
      <c r="W14" s="80" t="str">
        <f aca="false">IF(E11&lt;&gt;"Gas Fuel","***",IF(W2=AB2,AB14,AG14))</f>
        <v>***</v>
      </c>
      <c r="X14" s="67"/>
      <c r="Y14" s="67"/>
      <c r="Z14" s="81" t="str">
        <f aca="false">IF(E11&lt;&gt;"Gas Fuel","***",IF(W2=AB2,AE14,IF(W2=AI2,AI14,IF(W2=AJ2,AJ14,IF(W2=AK2,AK14,IF(W2=AM2,AM14))))))</f>
        <v>***</v>
      </c>
      <c r="AA14" s="81"/>
      <c r="AB14" s="82" t="s">
        <v>67</v>
      </c>
      <c r="AC14" s="67"/>
      <c r="AD14" s="67"/>
      <c r="AE14" s="83" t="n">
        <v>0.192</v>
      </c>
      <c r="AF14" s="83"/>
      <c r="AG14" s="84" t="s">
        <v>21</v>
      </c>
      <c r="AH14" s="67"/>
      <c r="AI14" s="85"/>
      <c r="AJ14" s="86"/>
      <c r="AK14" s="86"/>
      <c r="AL14" s="86"/>
      <c r="AM14" s="87" t="n">
        <v>15</v>
      </c>
      <c r="AN14" s="87"/>
    </row>
    <row r="15" customFormat="false" ht="11.85" hidden="false" customHeight="true" outlineLevel="0" collapsed="false">
      <c r="A15" s="20" t="n">
        <v>13</v>
      </c>
      <c r="B15" s="69"/>
      <c r="C15" s="69"/>
      <c r="D15" s="70"/>
      <c r="E15" s="70"/>
      <c r="F15" s="71"/>
      <c r="G15" s="71"/>
      <c r="H15" s="88" t="s">
        <v>68</v>
      </c>
      <c r="I15" s="88"/>
      <c r="J15" s="88"/>
      <c r="K15" s="88"/>
      <c r="L15" s="89" t="s">
        <v>5</v>
      </c>
      <c r="M15" s="89"/>
      <c r="N15" s="88" t="s">
        <v>69</v>
      </c>
      <c r="O15" s="88"/>
      <c r="P15" s="88"/>
      <c r="Q15" s="69"/>
      <c r="R15" s="88" t="str">
        <f aca="false">IF(E11&lt;&gt;"Gas Fuel","kcal/kg",W16)</f>
        <v>kcal/kg</v>
      </c>
      <c r="S15" s="88"/>
      <c r="T15" s="88"/>
      <c r="U15" s="88"/>
      <c r="V15" s="90" t="s">
        <v>70</v>
      </c>
      <c r="W15" s="91" t="s">
        <v>71</v>
      </c>
      <c r="X15" s="25"/>
      <c r="Y15" s="25"/>
      <c r="Z15" s="29" t="n">
        <f aca="false">SUM(Z3:AA14)</f>
        <v>0</v>
      </c>
      <c r="AA15" s="29"/>
      <c r="AC15" s="25"/>
      <c r="AD15" s="25"/>
      <c r="AE15" s="29" t="n">
        <f aca="false">SUM(AE3:AF14)</f>
        <v>99.954</v>
      </c>
      <c r="AF15" s="29"/>
      <c r="AG15" s="92"/>
      <c r="AH15" s="25"/>
      <c r="AI15" s="93" t="n">
        <f aca="false">SUM(AI3:AI14)</f>
        <v>100</v>
      </c>
      <c r="AJ15" s="34" t="n">
        <f aca="false">SUM(AJ3:AJ14)</f>
        <v>100</v>
      </c>
      <c r="AK15" s="34" t="n">
        <f aca="false">SUM(AK3:AL14)</f>
        <v>100</v>
      </c>
      <c r="AL15" s="34"/>
      <c r="AM15" s="35" t="n">
        <f aca="false">SUM(AM3:AN14)</f>
        <v>100</v>
      </c>
      <c r="AN15" s="35"/>
      <c r="AQ15" s="94" t="s">
        <v>72</v>
      </c>
      <c r="AR15" s="94"/>
      <c r="AS15" s="94"/>
      <c r="AT15" s="94"/>
    </row>
    <row r="16" customFormat="false" ht="11.85" hidden="false" customHeight="true" outlineLevel="0" collapsed="false">
      <c r="A16" s="20" t="n">
        <v>14</v>
      </c>
      <c r="B16" s="53" t="str">
        <f aca="false">IF(E11="Gas Fuel",W3,IF(E11="Liquid Fuel",W19))</f>
        <v>Carbon</v>
      </c>
      <c r="C16" s="25"/>
      <c r="D16" s="95" t="e">
        <f aca="false">ccdata(B16,0)</f>
        <v>#VALUE!</v>
      </c>
      <c r="E16" s="96"/>
      <c r="F16" s="97" t="e">
        <f aca="false">ccdata(B16,1)</f>
        <v>#VALUE!</v>
      </c>
      <c r="G16" s="97"/>
      <c r="H16" s="98" t="e">
        <f aca="false">ccdata(B16,3)</f>
        <v>#VALUE!</v>
      </c>
      <c r="I16" s="98"/>
      <c r="J16" s="99" t="e">
        <f aca="false">ccdata(B16,4)</f>
        <v>#VALUE!</v>
      </c>
      <c r="K16" s="99"/>
      <c r="L16" s="100" t="n">
        <f aca="false">IF(OR(B16="",B16="***",B16="0"),0,IF(E11="Gas Fuel",Z3,IF(E11="Liquid Fuel",Z19)))</f>
        <v>85</v>
      </c>
      <c r="M16" s="100"/>
      <c r="N16" s="101" t="n">
        <f aca="false">IF(L14="weight%",L16/SUM(L16:M27)*100,IF(L14="volume%",ccconv13(D16,D17,D18,D19,D20,D21,D22,D23,D24,D25,D26,D27,"",L16,L17,L18,L19,L20,L21,L22,L23,L24,L25,L26,L27,0,L14,15),IF(AND(E11="Gas Fuel",L14="mole%"),ccconv13(D16,D17,D18,D19,D20,D21,D22,D23,D24,D25,D26,D27,"",L16,L17,L18,L19,L20,L21,L22,L23,L24,L25,L26,L27,0,"volume%",15),IF(AND(E11="Liquid Fuel",L14="mole%"),F16*L16/(F16*L16+F17*L17+F18*L18+F19*L19+F20*L20+F21*L21+F22*L22+F23*L23+F24*L24+F25*L25+F26*L26+F27*L27)*100))))</f>
        <v>85</v>
      </c>
      <c r="O16" s="102" t="e">
        <f aca="false">IF(E11="Gas Fuel",P16,IF(N16&lt;=0,0,N16/F16/(IF(N16&gt;0,N16/F16)+IF(N17&gt;0,N17/F17)+IF(N18&gt;0,N18/F18)+IF(N19&gt;0,N19/F19)+IF(N20&gt;0,N20/F20)+IF(N21&gt;0,N21/F21)+IF(N22&gt;0,N22/F22)+IF(N23&gt;0,N23/F23)+IF(N24&gt;0,N24/F24)+IF(N25&gt;0,N25/F25)+IF(N26&gt;0,N26/F26)+IF(N27&gt;0,N27/F27))*100))</f>
        <v>#VALUE!</v>
      </c>
      <c r="P16" s="103" t="str">
        <f aca="false">IF(E11="Liquid Fuel","***",ccconv13(D16,D17,D18,D19,D20,D21,D22,D23,D24,D25,D26,D27,"",N16,N17,N18,N19,N20,N21,N22,N23,N24,N25,N26,N27,0,"weight%",14))</f>
        <v>***</v>
      </c>
      <c r="Q16" s="104" t="e">
        <f aca="false">O16/100</f>
        <v>#VALUE!</v>
      </c>
      <c r="R16" s="98" t="e">
        <f aca="false">H16*IF(R15&lt;&gt;"kcal/Nm3",N16,F16/22.41383*P16)/100</f>
        <v>#VALUE!</v>
      </c>
      <c r="S16" s="98"/>
      <c r="T16" s="99" t="e">
        <f aca="false">J16*IF(R15&lt;&gt;"kcal/Nm3",N16,F16/22.41383*P16)/100</f>
        <v>#VALUE!</v>
      </c>
      <c r="U16" s="99"/>
      <c r="V16" s="27"/>
      <c r="W16" s="62" t="s">
        <v>68</v>
      </c>
      <c r="X16" s="37"/>
      <c r="Y16" s="37"/>
      <c r="Z16" s="37"/>
      <c r="AA16" s="105"/>
      <c r="AB16" s="106" t="str">
        <f aca="false">R14</f>
        <v>HHV</v>
      </c>
      <c r="AC16" s="106" t="str">
        <f aca="false">T14</f>
        <v>LHV</v>
      </c>
      <c r="AD16" s="37"/>
      <c r="AE16" s="107"/>
      <c r="AF16" s="107"/>
      <c r="AG16" s="108"/>
      <c r="AH16" s="109" t="s">
        <v>73</v>
      </c>
      <c r="AI16" s="110" t="e">
        <f aca="false">AQ16*IF(AO16="kcal/Nm3",1,1/ccconv13(ccdata(AG3,0),ccdata(AG4,0),ccdata(AG5,0),ccdata(AG6,0),ccdata(AG7,0),ccdata(AG8,0),ccdata(AG9,0),ccdata(AG10,0),ccdata(AG11,0),ccdata(AG12,0),ccdata(AG13,0),ccdata(AG14,0),"",AI3,AI4,AI5,AI6,AI7,AI8,AI9,AI10,AI11,AI12,AI13,AI14,0,AG2,2))</f>
        <v>#VALUE!</v>
      </c>
      <c r="AJ16" s="111" t="e">
        <f aca="false">AR16*IF(AO16="kcal/Nm3",1,1/ccconv13(ccdata(AG3,0),ccdata(AG4,0),ccdata(AG5,0),ccdata(AG6,0),ccdata(AG7,0),ccdata(AG8,0),ccdata(AG9,0),ccdata(AG10,0),ccdata(AG11,0),ccdata(AG12,0),ccdata(AG13,0),ccdata(AG14,0),"",AJ3,AJ4,AJ5,AJ6,AJ7,AJ8,AJ9,AJ10,AJ11,AJ12,AJ13,AJ14,0,AG2,2))</f>
        <v>#VALUE!</v>
      </c>
      <c r="AK16" s="112" t="e">
        <f aca="false">AS16*IF(AO16="kcal/Nm3",1,1/ccconv13(ccdata(AG3,0),ccdata(AG4,0),ccdata(AG5,0),ccdata(AG6,0),ccdata(AG7,0),ccdata(AG8,0),ccdata(AG9,0),ccdata(AG10,0),ccdata(AG11,0),ccdata(AG12,0),ccdata(AG13,0),ccdata(AG14,0),"",AK3,AK4,AK5,AK6,AK7,AK8,AK9,AK10,AK11,AK12,AK13,AK14,0,AG2,2))</f>
        <v>#VALUE!</v>
      </c>
      <c r="AL16" s="112"/>
      <c r="AM16" s="113" t="e">
        <f aca="false">AT16*IF(AO16="kcal/Nm3",1,1/ccconv13(ccdata(AG3,0),ccdata(AG4,0),ccdata(AG5,0),ccdata(AG6,0),ccdata(AG7,0),ccdata(AG8,0),ccdata(AG9,0),ccdata(AG10,0),ccdata(AG11,0),ccdata(AG12,0),ccdata(AG13,0),ccdata(AG14,0),"",AM3,AM4,AM5,AM6,AM7,AM8,AM9,AM10,AM11,AM12,AM13,AM14,0,AG2,2))</f>
        <v>#VALUE!</v>
      </c>
      <c r="AN16" s="113"/>
      <c r="AO16" s="114" t="str">
        <f aca="false">R15</f>
        <v>kcal/kg</v>
      </c>
      <c r="AQ16" s="115" t="n">
        <f aca="false">40.1*1000/4.1868*(273.15+25)/273.15</f>
        <v>10454.3194346969</v>
      </c>
      <c r="AR16" s="115" t="n">
        <f aca="false">86.5*1000/4.1868*(273.15+25)/273.15</f>
        <v>22551.0880573886</v>
      </c>
      <c r="AS16" s="115" t="n">
        <f aca="false">41.9*1000/4.1868*(273.15+25)/273.15</f>
        <v>10923.5906312669</v>
      </c>
      <c r="AT16" s="115" t="n">
        <f aca="false">19.3*1000/4.1868*(273.15+25)/273.15</f>
        <v>5031.63005211099</v>
      </c>
    </row>
    <row r="17" customFormat="false" ht="11.85" hidden="false" customHeight="true" outlineLevel="0" collapsed="false">
      <c r="A17" s="20" t="n">
        <v>15</v>
      </c>
      <c r="B17" s="36" t="str">
        <f aca="false">IF(E11="Gas Fuel",W4,IF(E11="Liquid Fuel",W20))</f>
        <v>Hydrogen</v>
      </c>
      <c r="C17" s="37"/>
      <c r="D17" s="116" t="e">
        <f aca="false">ccdata(B17,0)</f>
        <v>#VALUE!</v>
      </c>
      <c r="E17" s="117"/>
      <c r="F17" s="118" t="e">
        <f aca="false">ccdata(B17,1)</f>
        <v>#VALUE!</v>
      </c>
      <c r="G17" s="118"/>
      <c r="H17" s="119" t="e">
        <f aca="false">ccdata(B17,3)</f>
        <v>#VALUE!</v>
      </c>
      <c r="I17" s="119"/>
      <c r="J17" s="120" t="e">
        <f aca="false">ccdata(B17,4)</f>
        <v>#VALUE!</v>
      </c>
      <c r="K17" s="120"/>
      <c r="L17" s="121" t="n">
        <f aca="false">IF(OR(B17="",B17="***",B17="0"),0,IF(E11="Gas Fuel",Z4,IF(E11="Liquid Fuel",Z20)))</f>
        <v>14.1</v>
      </c>
      <c r="M17" s="121"/>
      <c r="N17" s="122" t="n">
        <f aca="false">IF(L14="weight%",L17/SUM(L16:M27)*100,IF(L14="volume%",ccconv13(D16,D17,D18,D19,D20,D21,D22,D23,D24,D25,D26,D27,"",L16,L17,L18,L19,L20,L21,L22,L23,L24,L25,L26,L27,0,L14,25),IF(AND(E11="Gas Fuel",L14="mole%"),ccconv13(D16,D17,D18,D19,D20,D21,D22,D23,D24,D25,D26,D27,"",L16,L17,L18,L19,L20,L21,L22,L23,L24,L25,L26,L27,0,"volume%",25),IF(AND(E11="Liquid Fuel",L14="mole%"),F17*L17/(F16*L16+F17*L17+F18*L18+F19*L19+F20*L20+F21*L21+F22*L22+F23*L23+F24*L24+F25*L25+F26*L26+F27*L27)*100))))</f>
        <v>14.1</v>
      </c>
      <c r="O17" s="123" t="e">
        <f aca="false">IF(E11="Gas Fuel",P17,IF(N17&lt;=0,0,N17/F17/(IF(N16&gt;0,N16/F16)+IF(N17&gt;0,N17/F17)+IF(N18&gt;0,N18/F18)+IF(N19&gt;0,N19/F19)+IF(N20&gt;0,N20/F20)+IF(N21&gt;0,N21/F21)+IF(N22&gt;0,N22/F22)+IF(N23&gt;0,N23/F23)+IF(N24&gt;0,N24/F24)+IF(N25&gt;0,N25/F25)+IF(N26&gt;0,N26/F26)+IF(N27&gt;0,N27/F27))*100))</f>
        <v>#VALUE!</v>
      </c>
      <c r="P17" s="124" t="str">
        <f aca="false">IF(E11="Liquid Fuel","***",ccconv13(D16,D17,D18,D19,D20,D21,D22,D23,D24,D25,D26,D27,"",N16,N17,N18,N19,N20,N21,N22,N23,N24,N25,N26,N27,0,"weight%",24))</f>
        <v>***</v>
      </c>
      <c r="Q17" s="125" t="e">
        <f aca="false">O17/100</f>
        <v>#VALUE!</v>
      </c>
      <c r="R17" s="119" t="e">
        <f aca="false">H17*IF(R15&lt;&gt;"kcal/Nm3",N17,F17/22.41383*P17)/100</f>
        <v>#VALUE!</v>
      </c>
      <c r="S17" s="119"/>
      <c r="T17" s="120" t="e">
        <f aca="false">J17*IF(R15&lt;&gt;"kcal/Nm3",N17,F17/22.41383*P17)/100</f>
        <v>#VALUE!</v>
      </c>
      <c r="U17" s="120"/>
      <c r="V17" s="27"/>
      <c r="W17" s="126" t="s">
        <v>43</v>
      </c>
      <c r="X17" s="67"/>
      <c r="Y17" s="67"/>
      <c r="Z17" s="127" t="s">
        <v>74</v>
      </c>
      <c r="AA17" s="128"/>
      <c r="AB17" s="129" t="n">
        <v>10600</v>
      </c>
      <c r="AC17" s="129" t="n">
        <v>10204</v>
      </c>
      <c r="AD17" s="67" t="str">
        <f aca="false">"&lt; "&amp;H12</f>
        <v>&lt; The Other Fuel</v>
      </c>
      <c r="AE17" s="130"/>
      <c r="AF17" s="131"/>
      <c r="AG17" s="132"/>
      <c r="AH17" s="133" t="s">
        <v>75</v>
      </c>
      <c r="AI17" s="134" t="e">
        <f aca="false">AQ17*IF(AO16="kcal/Nm3",1,1/ccconv13(ccdata(AG3,0),ccdata(AG4,0),ccdata(AG5,0),ccdata(AG6,0),ccdata(AG7,0),ccdata(AG8,0),ccdata(AG9,0),ccdata(AG10,0),ccdata(AG11,0),ccdata(AG12,0),ccdata(AG13,0),ccdata(AG14,0),"",AI3,AI4,AI5,AI6,AI7,AI8,AI9,AI10,AI11,AI12,AI13,AI14,0,AG2,2))</f>
        <v>#VALUE!</v>
      </c>
      <c r="AJ17" s="135" t="e">
        <f aca="false">AR17*IF(AO16="kcal/Nm3",1,1/ccconv13(ccdata(AG3,0),ccdata(AG4,0),ccdata(AG5,0),ccdata(AG6,0),ccdata(AG7,0),ccdata(AG8,0),ccdata(AG9,0),ccdata(AG10,0),ccdata(AG11,0),ccdata(AG12,0),ccdata(AG13,0),ccdata(AG14,0),"",AJ3,AJ4,AJ5,AJ6,AJ7,AJ8,AJ9,AJ10,AJ11,AJ12,AJ13,AJ14,0,AG2,2))</f>
        <v>#VALUE!</v>
      </c>
      <c r="AK17" s="136" t="e">
        <f aca="false">AS17*IF(AO16="kcal/Nm3",1,1/ccconv13(ccdata(AG3,0),ccdata(AG4,0),ccdata(AG5,0),ccdata(AG6,0),ccdata(AG7,0),ccdata(AG8,0),ccdata(AG9,0),ccdata(AG10,0),ccdata(AG11,0),ccdata(AG12,0),ccdata(AG13,0),ccdata(AG14,0),"",AK3,AK4,AK5,AK6,AK7,AK8,AK9,AK10,AK11,AK12,AK13,AK14,0,AG2,2))</f>
        <v>#VALUE!</v>
      </c>
      <c r="AL17" s="136"/>
      <c r="AM17" s="137" t="e">
        <f aca="false">AT17*IF(AO16="kcal/Nm3",1,1/ccconv13(ccdata(AG3,0),ccdata(AG4,0),ccdata(AG5,0),ccdata(AG6,0),ccdata(AG7,0),ccdata(AG8,0),ccdata(AG9,0),ccdata(AG10,0),ccdata(AG11,0),ccdata(AG12,0),ccdata(AG13,0),ccdata(AG14,0),"",AM3,AM4,AM5,AM6,AM7,AM8,AM9,AM10,AM11,AM12,AM13,AM14,0,AG2,2))</f>
        <v>#VALUE!</v>
      </c>
      <c r="AN17" s="137"/>
      <c r="AQ17" s="115" t="n">
        <f aca="false">36.5*1000/4.1868*(273.15+25)/273.15</f>
        <v>9515.77704155705</v>
      </c>
      <c r="AR17" s="115" t="n">
        <f aca="false">85.6*1000/4.1868*(273.15+25)/273.15</f>
        <v>22316.4524591037</v>
      </c>
      <c r="AS17" s="115" t="n">
        <f aca="false">38.2*1000/4.1868*(273.15+25)/273.15</f>
        <v>9958.97761609533</v>
      </c>
      <c r="AT17" s="115" t="n">
        <f aca="false">17.3*1000/4.1868*(273.15+25)/273.15</f>
        <v>4510.21761147773</v>
      </c>
    </row>
    <row r="18" customFormat="false" ht="11.85" hidden="false" customHeight="true" outlineLevel="0" collapsed="false">
      <c r="A18" s="20" t="n">
        <v>16</v>
      </c>
      <c r="B18" s="36" t="str">
        <f aca="false">IF(E11="Gas Fuel",W5,IF(E11="Liquid Fuel",W21))</f>
        <v>Oxygen</v>
      </c>
      <c r="C18" s="37"/>
      <c r="D18" s="116" t="e">
        <f aca="false">ccdata(B18,0)</f>
        <v>#VALUE!</v>
      </c>
      <c r="E18" s="117"/>
      <c r="F18" s="118" t="e">
        <f aca="false">ccdata(B18,1)</f>
        <v>#VALUE!</v>
      </c>
      <c r="G18" s="118"/>
      <c r="H18" s="119" t="e">
        <f aca="false">ccdata(B18,3)</f>
        <v>#VALUE!</v>
      </c>
      <c r="I18" s="119"/>
      <c r="J18" s="120" t="e">
        <f aca="false">ccdata(B18,4)</f>
        <v>#VALUE!</v>
      </c>
      <c r="K18" s="120"/>
      <c r="L18" s="121" t="n">
        <f aca="false">IF(OR(B18="",B18="***",B18="0"),0,IF(E11="Gas Fuel",Z5,IF(E11="Liquid Fuel",Z21)))</f>
        <v>0.3</v>
      </c>
      <c r="M18" s="121"/>
      <c r="N18" s="122" t="n">
        <f aca="false">IF(L14="weight%",L18/SUM(L16:M27)*100,IF(L14="volume%",ccconv13(D16,D17,D18,D19,D20,D21,D22,D23,D24,D25,D26,D27,"",L16,L17,L18,L19,L20,L21,L22,L23,L24,L25,L26,L27,0,L14,35),IF(AND(E11="Gas Fuel",L14="mole%"),ccconv13(D16,D17,D18,D19,D20,D21,D22,D23,D24,D25,D26,D27,"",L16,L17,L18,L19,L20,L21,L22,L23,L24,L25,L26,L27,0,"volume%",35),IF(AND(E11="Liquid Fuel",L14="mole%"),F18*L18/(F16*L16+F17*L17+F18*L18+F19*L19+F20*L20+F21*L21+F22*L22+F23*L23+F24*L24+F25*L25+F26*L26+F27*L27)*100))))</f>
        <v>0.3</v>
      </c>
      <c r="O18" s="123" t="e">
        <f aca="false">IF(E11="Gas Fuel",P18,IF(N18&lt;=0,0,N18/F18/(IF(N16&gt;0,N16/F16)+IF(N17&gt;0,N17/F17)+IF(N18&gt;0,N18/F18)+IF(N19&gt;0,N19/F19)+IF(N20&gt;0,N20/F20)+IF(N21&gt;0,N21/F21)+IF(N22&gt;0,N22/F22)+IF(N23&gt;0,N23/F23)+IF(N24&gt;0,N24/F24)+IF(N25&gt;0,N25/F25)+IF(N26&gt;0,N26/F26)+IF(N27&gt;0,N27/F27))*100))</f>
        <v>#VALUE!</v>
      </c>
      <c r="P18" s="124" t="str">
        <f aca="false">IF(E11="Liquid Fuel","***",ccconv13(D16,D17,D18,D19,D20,D21,D22,D23,D24,D25,D26,D27,"",N16,N17,N18,N19,N20,N21,N22,N23,N24,N25,N26,N27,0,"weight%",34))</f>
        <v>***</v>
      </c>
      <c r="Q18" s="125" t="e">
        <f aca="false">O18/100</f>
        <v>#VALUE!</v>
      </c>
      <c r="R18" s="119" t="e">
        <f aca="false">H18*IF(R15&lt;&gt;"kcal/Nm3",N18,F18/22.41383*P18)/100</f>
        <v>#VALUE!</v>
      </c>
      <c r="S18" s="119"/>
      <c r="T18" s="120" t="e">
        <f aca="false">J18*IF(R15&lt;&gt;"kcal/Nm3",N18,F18/22.41383*P18)/100</f>
        <v>#VALUE!</v>
      </c>
      <c r="U18" s="120"/>
      <c r="V18" s="9" t="str">
        <f aca="false">V2</f>
        <v>Sel. &gt;</v>
      </c>
      <c r="W18" s="25" t="s">
        <v>5</v>
      </c>
      <c r="X18" s="4"/>
      <c r="Y18" s="4"/>
      <c r="Z18" s="138" t="str">
        <f aca="false">IF(E11&lt;&gt;"Liquid Fuel","***",IF(W18=AB18,AE18,AG18))</f>
        <v>weight%</v>
      </c>
      <c r="AA18" s="138"/>
      <c r="AB18" s="139" t="s">
        <v>5</v>
      </c>
      <c r="AC18" s="140"/>
      <c r="AD18" s="141"/>
      <c r="AE18" s="142" t="s">
        <v>76</v>
      </c>
      <c r="AF18" s="142"/>
      <c r="AG18" s="143" t="s">
        <v>76</v>
      </c>
      <c r="AH18" s="143"/>
      <c r="AI18" s="144" t="s">
        <v>74</v>
      </c>
      <c r="AJ18" s="144"/>
      <c r="AK18" s="145" t="s">
        <v>77</v>
      </c>
      <c r="AL18" s="145"/>
      <c r="AM18" s="146" t="s">
        <v>78</v>
      </c>
      <c r="AN18" s="146"/>
    </row>
    <row r="19" customFormat="false" ht="11.85" hidden="false" customHeight="true" outlineLevel="0" collapsed="false">
      <c r="A19" s="20" t="n">
        <v>17</v>
      </c>
      <c r="B19" s="36" t="str">
        <f aca="false">IF(E11="Gas Fuel",W6,IF(E11="Liquid Fuel",W22))</f>
        <v>Nitrogen</v>
      </c>
      <c r="C19" s="37"/>
      <c r="D19" s="116" t="e">
        <f aca="false">ccdata(B19,0)</f>
        <v>#VALUE!</v>
      </c>
      <c r="E19" s="147"/>
      <c r="F19" s="118" t="e">
        <f aca="false">ccdata(B19,1)</f>
        <v>#VALUE!</v>
      </c>
      <c r="G19" s="118"/>
      <c r="H19" s="119" t="e">
        <f aca="false">ccdata(B19,3)</f>
        <v>#VALUE!</v>
      </c>
      <c r="I19" s="119"/>
      <c r="J19" s="120" t="e">
        <f aca="false">ccdata(B19,4)</f>
        <v>#VALUE!</v>
      </c>
      <c r="K19" s="120"/>
      <c r="L19" s="121" t="n">
        <f aca="false">IF(OR(B19="",B19="***",B19="0"),0,IF(E11="Gas Fuel",Z6,IF(E11="Liquid Fuel",Z22)))</f>
        <v>0.1</v>
      </c>
      <c r="M19" s="121"/>
      <c r="N19" s="122" t="n">
        <f aca="false">IF(L14="weight%",L19/SUM(L16:M27)*100,IF(L14="volume%",ccconv13(D16,D17,D18,D19,D20,D21,D22,D23,D24,D25,D26,D27,"",L16,L17,L18,L19,L20,L21,L22,L23,L24,L25,L26,L27,0,L14,45),IF(AND(E11="Gas Fuel",L14="mole%"),ccconv13(D16,D17,D18,D19,D20,D21,D22,D23,D24,D25,D26,D27,"",L16,L17,L18,L19,L20,L21,L22,L23,L24,L25,L26,L27,0,"volume%",45),IF(AND(E11="Liquid Fuel",L14="mole%"),F19*L19/(F16*L16+F17*L17+F18*L18+F19*L19+F20*L20+F21*L21+F22*L22+F23*L23+F24*L24+F25*L25+F26*L26+F27*L27)*100))))</f>
        <v>0.1</v>
      </c>
      <c r="O19" s="123" t="e">
        <f aca="false">IF(E11="Gas Fuel",P19,IF(N19&lt;=0,0,N19/F19/(IF(N16&gt;0,N16/F16)+IF(N17&gt;0,N17/F17)+IF(N18&gt;0,N18/F18)+IF(N19&gt;0,N19/F19)+IF(N20&gt;0,N20/F20)+IF(N21&gt;0,N21/F21)+IF(N22&gt;0,N22/F22)+IF(N23&gt;0,N23/F23)+IF(N24&gt;0,N24/F24)+IF(N25&gt;0,N25/F25)+IF(N26&gt;0,N26/F26)+IF(N27&gt;0,N27/F27))*100))</f>
        <v>#VALUE!</v>
      </c>
      <c r="P19" s="124" t="str">
        <f aca="false">IF(E11="Liquid Fuel","***",ccconv13(D16,D17,D18,D19,D20,D21,D22,D23,D24,D25,D26,D27,"",N16,N17,N18,N19,N20,N21,N22,N23,N24,N25,N26,N27,0,"weight%",44))</f>
        <v>***</v>
      </c>
      <c r="Q19" s="125" t="e">
        <f aca="false">O19/100</f>
        <v>#VALUE!</v>
      </c>
      <c r="R19" s="119" t="e">
        <f aca="false">H19*IF(R15&lt;&gt;"kcal/Nm3",N19,F19/22.41383*P19)/100</f>
        <v>#VALUE!</v>
      </c>
      <c r="S19" s="119"/>
      <c r="T19" s="120" t="e">
        <f aca="false">J19*IF(R15&lt;&gt;"kcal/Nm3",N19,F19/22.41383*P19)/100</f>
        <v>#VALUE!</v>
      </c>
      <c r="U19" s="120"/>
      <c r="V19" s="27"/>
      <c r="W19" s="28" t="str">
        <f aca="false">IF(E11&lt;&gt;"Liquid Fuel","***",IF(W18=AB18,AB19,AG19))</f>
        <v>Carbon</v>
      </c>
      <c r="X19" s="25"/>
      <c r="Y19" s="25"/>
      <c r="Z19" s="29" t="n">
        <f aca="false">IF(E11&lt;&gt;"Liquid Fuel","***",IF(W18=AB18,AE19,IF(W18=AI18,AI19,IF(W18=AK18,AK19,IF(W18=AM18,AM19)))))</f>
        <v>85</v>
      </c>
      <c r="AA19" s="29"/>
      <c r="AB19" s="30" t="s">
        <v>79</v>
      </c>
      <c r="AC19" s="25"/>
      <c r="AD19" s="25"/>
      <c r="AE19" s="31" t="n">
        <v>85</v>
      </c>
      <c r="AF19" s="31"/>
      <c r="AG19" s="32" t="s">
        <v>79</v>
      </c>
      <c r="AH19" s="25"/>
      <c r="AI19" s="35" t="n">
        <v>85</v>
      </c>
      <c r="AJ19" s="35"/>
      <c r="AK19" s="34" t="n">
        <v>85.5</v>
      </c>
      <c r="AL19" s="34"/>
      <c r="AM19" s="33" t="n">
        <v>84</v>
      </c>
      <c r="AN19" s="33"/>
    </row>
    <row r="20" customFormat="false" ht="11.85" hidden="false" customHeight="true" outlineLevel="0" collapsed="false">
      <c r="A20" s="20" t="n">
        <v>18</v>
      </c>
      <c r="B20" s="36" t="str">
        <f aca="false">IF(E11="Gas Fuel",W7,IF(E11="Liquid Fuel",W23))</f>
        <v>Sulfur</v>
      </c>
      <c r="C20" s="37"/>
      <c r="D20" s="116" t="e">
        <f aca="false">ccdata(B20,0)</f>
        <v>#VALUE!</v>
      </c>
      <c r="E20" s="117"/>
      <c r="F20" s="118" t="e">
        <f aca="false">ccdata(B20,1)</f>
        <v>#VALUE!</v>
      </c>
      <c r="G20" s="118"/>
      <c r="H20" s="119" t="e">
        <f aca="false">ccdata(B20,3)</f>
        <v>#VALUE!</v>
      </c>
      <c r="I20" s="119"/>
      <c r="J20" s="120" t="e">
        <f aca="false">ccdata(B20,4)</f>
        <v>#VALUE!</v>
      </c>
      <c r="K20" s="120"/>
      <c r="L20" s="121" t="n">
        <f aca="false">IF(OR(B20="",B20="***",B20="0"),0,IF(E11="Gas Fuel",Z7,IF(E11="Liquid Fuel",Z23)))</f>
        <v>0.5</v>
      </c>
      <c r="M20" s="121"/>
      <c r="N20" s="122" t="n">
        <f aca="false">IF(L14="weight%",L20/SUM(L16:M27)*100,IF(L14="volume%",ccconv13(D16,D17,D18,D19,D20,D21,D22,D23,D24,D25,D26,D27,"",L16,L17,L18,L19,L20,L21,L22,L23,L24,L25,L26,L27,0,L14,55),IF(AND(E11="Gas Fuel",L14="mole%"),ccconv13(D16,D17,D18,D19,D20,D21,D22,D23,D24,D25,D26,D27,"",L16,L17,L18,L19,L20,L21,L22,L23,L24,L25,L26,L27,0,"volume%",55),IF(AND(E11="Liquid Fuel",L14="mole%"),F20*L20/(F16*L16+F17*L17+F18*L18+F19*L19+F20*L20+F21*L21+F22*L22+F23*L23+F24*L24+F25*L25+F26*L26+F27*L27)*100))))</f>
        <v>0.5</v>
      </c>
      <c r="O20" s="123" t="e">
        <f aca="false">IF(E11="Gas Fuel",P20,IF(N20&lt;=0,0,N20/F20/(IF(N16&gt;0,N16/F16)+IF(N17&gt;0,N17/F17)+IF(N18&gt;0,N18/F18)+IF(N19&gt;0,N19/F19)+IF(N20&gt;0,N20/F20)+IF(N21&gt;0,N21/F21)+IF(N22&gt;0,N22/F22)+IF(N23&gt;0,N23/F23)+IF(N24&gt;0,N24/F24)+IF(N25&gt;0,N25/F25)+IF(N26&gt;0,N26/F26)+IF(N27&gt;0,N27/F27))*100))</f>
        <v>#VALUE!</v>
      </c>
      <c r="P20" s="124" t="str">
        <f aca="false">IF(E11="Liquid Fuel","***",ccconv13(D16,D17,D18,D19,D20,D21,D22,D23,D24,D25,D26,D27,"",N16,N17,N18,N19,N20,N21,N22,N23,N24,N25,N26,N27,0,"weight%",54))</f>
        <v>***</v>
      </c>
      <c r="Q20" s="125" t="e">
        <f aca="false">O20/100</f>
        <v>#VALUE!</v>
      </c>
      <c r="R20" s="119" t="e">
        <f aca="false">H20*IF(R15&lt;&gt;"kcal/Nm3",N20,F20/22.41383*P20)/100</f>
        <v>#VALUE!</v>
      </c>
      <c r="S20" s="119"/>
      <c r="T20" s="120" t="e">
        <f aca="false">J20*IF(R15&lt;&gt;"kcal/Nm3",N20,F20/22.41383*P20)/100</f>
        <v>#VALUE!</v>
      </c>
      <c r="U20" s="120"/>
      <c r="V20" s="27"/>
      <c r="W20" s="40" t="str">
        <f aca="false">IF(E11&lt;&gt;"Liquid Fuel","***",IF(W18=AB18,AB20,AG20))</f>
        <v>Hydrogen</v>
      </c>
      <c r="X20" s="37"/>
      <c r="Y20" s="37"/>
      <c r="Z20" s="41" t="n">
        <f aca="false">IF(E11&lt;&gt;"Liquid Fuel","***",IF(W18=AB18,AE20,IF(W18=AI18,AI20,IF(W18=AK18,AK20,IF(W18=AM18,AM20)))))</f>
        <v>14.1</v>
      </c>
      <c r="AA20" s="41"/>
      <c r="AB20" s="42" t="s">
        <v>41</v>
      </c>
      <c r="AC20" s="37"/>
      <c r="AD20" s="37"/>
      <c r="AE20" s="43" t="n">
        <v>14.1</v>
      </c>
      <c r="AF20" s="43"/>
      <c r="AG20" s="44" t="s">
        <v>41</v>
      </c>
      <c r="AH20" s="37"/>
      <c r="AI20" s="47" t="n">
        <v>14.1</v>
      </c>
      <c r="AJ20" s="47"/>
      <c r="AK20" s="46" t="n">
        <v>11.8</v>
      </c>
      <c r="AL20" s="46"/>
      <c r="AM20" s="45" t="n">
        <v>11.3</v>
      </c>
      <c r="AN20" s="45"/>
    </row>
    <row r="21" customFormat="false" ht="11.85" hidden="false" customHeight="true" outlineLevel="0" collapsed="false">
      <c r="A21" s="20" t="n">
        <v>19</v>
      </c>
      <c r="B21" s="36" t="n">
        <f aca="false">IF(E11="Gas Fuel",W8,IF(E11="Liquid Fuel",W24))</f>
        <v>0</v>
      </c>
      <c r="C21" s="37"/>
      <c r="D21" s="116" t="e">
        <f aca="false">ccdata(B21,0)</f>
        <v>#VALUE!</v>
      </c>
      <c r="E21" s="117"/>
      <c r="F21" s="118" t="e">
        <f aca="false">ccdata(B21,1)</f>
        <v>#VALUE!</v>
      </c>
      <c r="G21" s="118"/>
      <c r="H21" s="119" t="e">
        <f aca="false">ccdata(B21,3)</f>
        <v>#VALUE!</v>
      </c>
      <c r="I21" s="119"/>
      <c r="J21" s="120" t="e">
        <f aca="false">ccdata(B21,4)</f>
        <v>#VALUE!</v>
      </c>
      <c r="K21" s="120"/>
      <c r="L21" s="121" t="n">
        <f aca="false">IF(OR(B21="",B21="***",B21="0"),0,IF(E11="Gas Fuel",Z8,IF(E11="Liquid Fuel",Z24)))</f>
        <v>0</v>
      </c>
      <c r="M21" s="121"/>
      <c r="N21" s="122" t="n">
        <f aca="false">IF(L14="weight%",L21/SUM(L16:M27)*100,IF(L14="volume%",ccconv13(D16,D17,D18,D19,D20,D21,D22,D23,D24,D25,D26,D27,"",L16,L17,L18,L19,L20,L21,L22,L23,L24,L25,L26,L27,0,L14,65),IF(AND(E11="Gas Fuel",L14="mole%"),ccconv13(D16,D17,D18,D19,D20,D21,D22,D23,D24,D25,D26,D27,"",L16,L17,L18,L19,L20,L21,L22,L23,L24,L25,L26,L27,0,"volume%",65),IF(AND(E11="Liquid Fuel",L14="mole%"),F21*L21/(F16*L16+F17*L17+F18*L18+F19*L19+F20*L20+F21*L21+F22*L22+F23*L23+F24*L24+F25*L25+F26*L26+F27*L27)*100))))</f>
        <v>0</v>
      </c>
      <c r="O21" s="123" t="n">
        <f aca="false">IF(E11="Gas Fuel",P21,IF(N21&lt;=0,0,N21/F21/(IF(N16&gt;0,N16/F16)+IF(N17&gt;0,N17/F17)+IF(N18&gt;0,N18/F18)+IF(N19&gt;0,N19/F19)+IF(N20&gt;0,N20/F20)+IF(N21&gt;0,N21/F21)+IF(N22&gt;0,N22/F22)+IF(N23&gt;0,N23/F23)+IF(N24&gt;0,N24/F24)+IF(N25&gt;0,N25/F25)+IF(N26&gt;0,N26/F26)+IF(N27&gt;0,N27/F27))*100))</f>
        <v>0</v>
      </c>
      <c r="P21" s="124" t="str">
        <f aca="false">IF(E11="Liquid Fuel","***",ccconv13(D16,D17,D18,D19,D20,D21,D22,D23,D24,D25,D26,D27,"",N16,N17,N18,N19,N20,N21,N22,N23,N24,N25,N26,N27,0,"weight%",64))</f>
        <v>***</v>
      </c>
      <c r="Q21" s="125" t="n">
        <f aca="false">O21/100</f>
        <v>0</v>
      </c>
      <c r="R21" s="119" t="e">
        <f aca="false">H21*IF(R15&lt;&gt;"kcal/Nm3",N21,F21/22.41383*P21)/100</f>
        <v>#VALUE!</v>
      </c>
      <c r="S21" s="119"/>
      <c r="T21" s="120" t="e">
        <f aca="false">J21*IF(R15&lt;&gt;"kcal/Nm3",N21,F21/22.41383*P21)/100</f>
        <v>#VALUE!</v>
      </c>
      <c r="U21" s="120"/>
      <c r="V21" s="27"/>
      <c r="W21" s="40" t="str">
        <f aca="false">IF(E11&lt;&gt;"Liquid Fuel","***",IF(W18=AB18,AB21,AG21))</f>
        <v>Oxygen</v>
      </c>
      <c r="X21" s="37"/>
      <c r="Y21" s="37"/>
      <c r="Z21" s="41" t="n">
        <f aca="false">IF(E11&lt;&gt;"Liquid Fuel","***",IF(W18=AB18,AE21,IF(W18=AI18,AI21,IF(W18=AK18,AK21,IF(W18=AM18,AM21)))))</f>
        <v>0.3</v>
      </c>
      <c r="AA21" s="41"/>
      <c r="AB21" s="42" t="s">
        <v>49</v>
      </c>
      <c r="AC21" s="37"/>
      <c r="AD21" s="37"/>
      <c r="AE21" s="43" t="n">
        <v>0.3</v>
      </c>
      <c r="AF21" s="43"/>
      <c r="AG21" s="44" t="s">
        <v>49</v>
      </c>
      <c r="AH21" s="37"/>
      <c r="AI21" s="47" t="n">
        <v>0.3</v>
      </c>
      <c r="AJ21" s="47"/>
      <c r="AK21" s="46" t="n">
        <v>0.4</v>
      </c>
      <c r="AL21" s="46"/>
      <c r="AM21" s="45" t="n">
        <v>0.4</v>
      </c>
      <c r="AN21" s="45"/>
    </row>
    <row r="22" customFormat="false" ht="11.85" hidden="false" customHeight="true" outlineLevel="0" collapsed="false">
      <c r="A22" s="20" t="n">
        <v>20</v>
      </c>
      <c r="B22" s="36" t="n">
        <f aca="false">IF(E11="Gas Fuel",W9,IF(E11="Liquid Fuel",W25))</f>
        <v>0</v>
      </c>
      <c r="C22" s="37"/>
      <c r="D22" s="116" t="e">
        <f aca="false">ccdata(B22,0)</f>
        <v>#VALUE!</v>
      </c>
      <c r="E22" s="147"/>
      <c r="F22" s="118" t="e">
        <f aca="false">ccdata(B22,1)</f>
        <v>#VALUE!</v>
      </c>
      <c r="G22" s="118"/>
      <c r="H22" s="119" t="e">
        <f aca="false">ccdata(B22,3)</f>
        <v>#VALUE!</v>
      </c>
      <c r="I22" s="119"/>
      <c r="J22" s="120" t="e">
        <f aca="false">ccdata(B22,4)</f>
        <v>#VALUE!</v>
      </c>
      <c r="K22" s="120"/>
      <c r="L22" s="121" t="n">
        <f aca="false">IF(OR(B22="",B22="***",B22="0"),0,IF(E11="Gas Fuel",Z9,IF(E11="Liquid Fuel",Z25)))</f>
        <v>0</v>
      </c>
      <c r="M22" s="121"/>
      <c r="N22" s="122" t="n">
        <f aca="false">IF(L14="weight%",L22/SUM(L16:M27)*100,IF(L14="volume%",ccconv13(D16,D17,D18,D19,D20,D21,D22,D23,D24,D25,D26,D27,"",L16,L17,L18,L19,L20,L21,L22,L23,L24,L25,L26,L27,0,L14,75),IF(AND(E11="Gas Fuel",L14="mole%"),ccconv13(D16,D17,D18,D19,D20,D21,D22,D23,D24,D25,D26,D27,"",L16,L17,L18,L19,L20,L21,L22,L23,L24,L25,L26,L27,0,"volume%",75),IF(AND(E11="Liquid Fuel",L14="mole%"),F22*L22/(F16*L16+F17*L17+F18*L18+F19*L19+F20*L20+F21*L21+F22*L22+F23*L23+F24*L24+F25*L25+F26*L26+F27*L27)*100))))</f>
        <v>0</v>
      </c>
      <c r="O22" s="123" t="n">
        <f aca="false">IF(E11="Gas Fuel",P22,IF(N22&lt;=0,0,N22/F22/(IF(N16&gt;0,N16/F16)+IF(N17&gt;0,N17/F17)+IF(N18&gt;0,N18/F18)+IF(N19&gt;0,N19/F19)+IF(N20&gt;0,N20/F20)+IF(N21&gt;0,N21/F21)+IF(N22&gt;0,N22/F22)+IF(N23&gt;0,N23/F23)+IF(N24&gt;0,N24/F24)+IF(N25&gt;0,N25/F25)+IF(N26&gt;0,N26/F26)+IF(N27&gt;0,N27/F27))*100))</f>
        <v>0</v>
      </c>
      <c r="P22" s="124" t="str">
        <f aca="false">IF(E11="Liquid Fuel","***",ccconv13(D16,D17,D18,D19,D20,D21,D22,D23,D24,D25,D26,D27,"",N16,N17,N18,N19,N20,N21,N22,N23,N24,N25,N26,N27,0,"weight%",74))</f>
        <v>***</v>
      </c>
      <c r="Q22" s="125" t="n">
        <f aca="false">O22/100</f>
        <v>0</v>
      </c>
      <c r="R22" s="119" t="e">
        <f aca="false">H22*IF(R15&lt;&gt;"kcal/Nm3",N22,F22/22.41383*P22)/100</f>
        <v>#VALUE!</v>
      </c>
      <c r="S22" s="119"/>
      <c r="T22" s="120" t="e">
        <f aca="false">J22*IF(R15&lt;&gt;"kcal/Nm3",N22,F22/22.41383*P22)/100</f>
        <v>#VALUE!</v>
      </c>
      <c r="U22" s="120"/>
      <c r="V22" s="27"/>
      <c r="W22" s="40" t="str">
        <f aca="false">IF(E11&lt;&gt;"Liquid Fuel","***",IF(W18=AB18,AB22,AG22))</f>
        <v>Nitrogen</v>
      </c>
      <c r="X22" s="37"/>
      <c r="Y22" s="37"/>
      <c r="Z22" s="41" t="n">
        <f aca="false">IF(E11&lt;&gt;"Liquid Fuel","***",IF(W18=AB18,AE22,IF(W18=AI18,AI22,IF(W18=AK18,AK22,IF(W18=AM18,AM22)))))</f>
        <v>0.1</v>
      </c>
      <c r="AA22" s="41"/>
      <c r="AB22" s="42" t="s">
        <v>15</v>
      </c>
      <c r="AC22" s="37"/>
      <c r="AD22" s="37"/>
      <c r="AE22" s="43" t="n">
        <v>0.1</v>
      </c>
      <c r="AF22" s="43"/>
      <c r="AG22" s="44" t="s">
        <v>15</v>
      </c>
      <c r="AH22" s="37"/>
      <c r="AI22" s="47" t="n">
        <v>0.1</v>
      </c>
      <c r="AJ22" s="47"/>
      <c r="AK22" s="46" t="n">
        <v>0.3</v>
      </c>
      <c r="AL22" s="46"/>
      <c r="AM22" s="45" t="n">
        <v>0.3</v>
      </c>
      <c r="AN22" s="45"/>
    </row>
    <row r="23" customFormat="false" ht="11.85" hidden="false" customHeight="true" outlineLevel="0" collapsed="false">
      <c r="A23" s="20" t="n">
        <v>21</v>
      </c>
      <c r="B23" s="36" t="n">
        <f aca="false">IF(E11="Gas Fuel",W10,IF(E11="Liquid Fuel",W26))</f>
        <v>0</v>
      </c>
      <c r="C23" s="37"/>
      <c r="D23" s="116" t="e">
        <f aca="false">ccdata(B23,0)</f>
        <v>#VALUE!</v>
      </c>
      <c r="E23" s="117"/>
      <c r="F23" s="118" t="e">
        <f aca="false">ccdata(B23,1)</f>
        <v>#VALUE!</v>
      </c>
      <c r="G23" s="118"/>
      <c r="H23" s="119" t="e">
        <f aca="false">ccdata(B23,3)</f>
        <v>#VALUE!</v>
      </c>
      <c r="I23" s="119"/>
      <c r="J23" s="120" t="e">
        <f aca="false">ccdata(B23,4)</f>
        <v>#VALUE!</v>
      </c>
      <c r="K23" s="120"/>
      <c r="L23" s="121" t="n">
        <f aca="false">IF(OR(B23="",B23="***",B23="0"),0,IF(E11="Gas Fuel",Z10,IF(E11="Liquid Fuel",Z26)))</f>
        <v>0</v>
      </c>
      <c r="M23" s="121"/>
      <c r="N23" s="148" t="n">
        <f aca="false">IF(L14="weight%",L23/SUM(L16:M27)*100,IF(L14="volume%",ccconv13(D16,D17,D18,D19,D20,D21,D22,D23,D24,D25,D26,D27,"",L16,L17,L18,L19,L20,L21,L22,L23,L24,L25,L26,L27,0,L14,85),IF(AND(E11="Gas Fuel",L14="mole%"),ccconv13(D16,D17,D18,D19,D20,D21,D22,D23,D24,D25,D26,D27,"",L16,L17,L18,L19,L20,L21,L22,L23,L24,L25,L26,L27,0,"volume%",85),IF(AND(E11="Liquid Fuel",L14="mole%"),F23*L23/(F16*L16+F17*L17+F18*L18+F19*L19+F20*L20+F21*L21+F22*L22+F23*L23+F24*L24+F25*L25+F26*L26+F27*L27)*100))))</f>
        <v>0</v>
      </c>
      <c r="O23" s="149" t="n">
        <f aca="false">IF(E11="Gas Fuel",P23,IF(N23&lt;=0,0,N23/F23/(IF(N16&gt;0,N16/F16)+IF(N17&gt;0,N17/F17)+IF(N18&gt;0,N18/F18)+IF(N19&gt;0,N19/F19)+IF(N20&gt;0,N20/F20)+IF(N21&gt;0,N21/F21)+IF(N22&gt;0,N22/F22)+IF(N23&gt;0,N23/F23)+IF(N24&gt;0,N24/F24)+IF(N25&gt;0,N25/F25)+IF(N26&gt;0,N26/F26)+IF(N27&gt;0,N27/F27))*100))</f>
        <v>0</v>
      </c>
      <c r="P23" s="150" t="str">
        <f aca="false">IF(E11="Liquid Fuel","***",ccconv13(D16,D17,D18,D19,D20,D21,D22,D23,D24,D25,D26,D27,"",N16,N17,N18,N19,N20,N21,N22,N23,N24,N25,N26,N27,0,"weight%",84))</f>
        <v>***</v>
      </c>
      <c r="Q23" s="125" t="n">
        <f aca="false">O23/100</f>
        <v>0</v>
      </c>
      <c r="R23" s="119" t="e">
        <f aca="false">H23*IF(R15&lt;&gt;"kcal/Nm3",N23,F23/22.41383*P23)/100</f>
        <v>#VALUE!</v>
      </c>
      <c r="S23" s="119"/>
      <c r="T23" s="120" t="e">
        <f aca="false">J23*IF(R15&lt;&gt;"kcal/Nm3",N23,F23/22.41383*P23)/100</f>
        <v>#VALUE!</v>
      </c>
      <c r="U23" s="120"/>
      <c r="V23" s="27"/>
      <c r="W23" s="40" t="str">
        <f aca="false">IF(E11&lt;&gt;"Liquid Fuel","***",IF(W18=AB18,AB23,AG23))</f>
        <v>Sulfur</v>
      </c>
      <c r="X23" s="37"/>
      <c r="Y23" s="37"/>
      <c r="Z23" s="41" t="n">
        <f aca="false">IF(E11&lt;&gt;"Liquid Fuel","***",IF(W18=AB18,AE23,IF(W18=AI18,AI23,IF(W18=AK18,AK23,IF(W18=AM18,AM23)))))</f>
        <v>0.5</v>
      </c>
      <c r="AA23" s="41"/>
      <c r="AB23" s="42" t="s">
        <v>80</v>
      </c>
      <c r="AC23" s="37"/>
      <c r="AD23" s="37"/>
      <c r="AE23" s="43" t="n">
        <v>0.5</v>
      </c>
      <c r="AF23" s="43"/>
      <c r="AG23" s="44" t="s">
        <v>80</v>
      </c>
      <c r="AH23" s="37"/>
      <c r="AI23" s="47" t="n">
        <v>0.5</v>
      </c>
      <c r="AJ23" s="47"/>
      <c r="AK23" s="46" t="n">
        <v>2</v>
      </c>
      <c r="AL23" s="46"/>
      <c r="AM23" s="45" t="n">
        <v>4</v>
      </c>
      <c r="AN23" s="45"/>
    </row>
    <row r="24" customFormat="false" ht="11.85" hidden="false" customHeight="true" outlineLevel="0" collapsed="false">
      <c r="A24" s="20" t="n">
        <v>22</v>
      </c>
      <c r="B24" s="36" t="n">
        <f aca="false">IF(E11="Gas Fuel",W11,IF(E11="Liquid Fuel",W27))</f>
        <v>0</v>
      </c>
      <c r="C24" s="37"/>
      <c r="D24" s="116" t="e">
        <f aca="false">ccdata(B24,0)</f>
        <v>#VALUE!</v>
      </c>
      <c r="E24" s="117"/>
      <c r="F24" s="118" t="e">
        <f aca="false">ccdata(B24,1)</f>
        <v>#VALUE!</v>
      </c>
      <c r="G24" s="118"/>
      <c r="H24" s="119" t="e">
        <f aca="false">ccdata(B24,3)</f>
        <v>#VALUE!</v>
      </c>
      <c r="I24" s="119"/>
      <c r="J24" s="120" t="e">
        <f aca="false">ccdata(B24,4)</f>
        <v>#VALUE!</v>
      </c>
      <c r="K24" s="120"/>
      <c r="L24" s="121" t="n">
        <f aca="false">IF(OR(B24="",B24="***",B24="0"),0,IF(E11="Gas Fuel",Z11,IF(E11="Liquid Fuel",Z27)))</f>
        <v>0</v>
      </c>
      <c r="M24" s="121"/>
      <c r="N24" s="122" t="n">
        <f aca="false">IF(L14="weight%",L24/SUM(L16:M27)*100,IF(L14="volume%",ccconv13(D16,D17,D18,D19,D20,D21,D22,D23,D24,D25,D26,D27,"",L16,L17,L18,L19,L20,L21,L22,L23,L24,L25,L26,L27,0,L14,95),IF(AND(E11="Gas Fuel",L14="mole%"),ccconv13(D16,D17,D18,D19,D20,D21,D22,D23,D24,D25,D26,D27,"",L16,L17,L18,L19,L20,L21,L22,L23,L24,L25,L26,L27,0,"volume%",95),IF(AND(E11="Liquid Fuel",L14="mole%"),F24*L24/(F16*L16+F17*L17+F18*L18+F19*L19+F20*L20+F21*L21+F22*L22+F23*L23+F24*L24+F25*L25+F26*L26+F27*L27)*100))))</f>
        <v>0</v>
      </c>
      <c r="O24" s="123" t="n">
        <f aca="false">IF(E11="Gas Fuel",P24,IF(N24&lt;=0,0,N24/F24/(IF(N16&gt;0,N16/F16)+IF(N17&gt;0,N17/F17)+IF(N18&gt;0,N18/F18)+IF(N19&gt;0,N19/F19)+IF(N20&gt;0,N20/F20)+IF(N21&gt;0,N21/F21)+IF(N22&gt;0,N22/F22)+IF(N23&gt;0,N23/F23)+IF(N24&gt;0,N24/F24)+IF(N25&gt;0,N25/F25)+IF(N26&gt;0,N26/F26)+IF(N27&gt;0,N27/F27))*100))</f>
        <v>0</v>
      </c>
      <c r="P24" s="124" t="str">
        <f aca="false">IF(E11="Liquid Fuel","***",ccconv13(D16,D17,D18,D19,D20,D21,D22,D23,D24,D25,D26,D27,"",N16,N17,N18,N19,N20,N21,N22,N23,N24,N25,N26,N27,0,"weight%",94))</f>
        <v>***</v>
      </c>
      <c r="Q24" s="125" t="n">
        <f aca="false">O24/100</f>
        <v>0</v>
      </c>
      <c r="R24" s="119" t="e">
        <f aca="false">H24*IF(R15&lt;&gt;"kcal/Nm3",N24,F24/22.41383*P24)/100</f>
        <v>#VALUE!</v>
      </c>
      <c r="S24" s="119"/>
      <c r="T24" s="120" t="e">
        <f aca="false">J24*IF(R15&lt;&gt;"kcal/Nm3",N24,F24/22.41383*P24)/100</f>
        <v>#VALUE!</v>
      </c>
      <c r="U24" s="120"/>
      <c r="V24" s="27"/>
      <c r="W24" s="40" t="n">
        <f aca="false">IF(E11&lt;&gt;"Liquid Fuel","***",IF(W18=AB18,AB24,AG24))</f>
        <v>0</v>
      </c>
      <c r="X24" s="37"/>
      <c r="Y24" s="37"/>
      <c r="Z24" s="41" t="n">
        <f aca="false">IF(E11&lt;&gt;"Liquid Fuel","***",IF(W18=AB18,AE24,IF(W18=AI18,AI24,IF(W18=AK18,AK24,IF(W18=AM18,AM24)))))</f>
        <v>0</v>
      </c>
      <c r="AA24" s="41"/>
      <c r="AB24" s="42"/>
      <c r="AC24" s="37"/>
      <c r="AD24" s="37"/>
      <c r="AE24" s="43"/>
      <c r="AF24" s="43"/>
      <c r="AG24" s="44"/>
      <c r="AH24" s="37"/>
      <c r="AI24" s="47"/>
      <c r="AJ24" s="47"/>
      <c r="AK24" s="46"/>
      <c r="AL24" s="46"/>
      <c r="AM24" s="45"/>
      <c r="AN24" s="45"/>
    </row>
    <row r="25" customFormat="false" ht="11.85" hidden="false" customHeight="true" outlineLevel="0" collapsed="false">
      <c r="A25" s="20" t="n">
        <v>23</v>
      </c>
      <c r="B25" s="36" t="n">
        <f aca="false">IF(E11="Gas Fuel",W12,IF(E11="Liquid Fuel",W28))</f>
        <v>0</v>
      </c>
      <c r="C25" s="37"/>
      <c r="D25" s="116" t="e">
        <f aca="false">ccdata(B25,0)</f>
        <v>#VALUE!</v>
      </c>
      <c r="E25" s="117"/>
      <c r="F25" s="118" t="e">
        <f aca="false">ccdata(B25,1)</f>
        <v>#VALUE!</v>
      </c>
      <c r="G25" s="118"/>
      <c r="H25" s="119" t="e">
        <f aca="false">ccdata(B25,3)</f>
        <v>#VALUE!</v>
      </c>
      <c r="I25" s="119"/>
      <c r="J25" s="120" t="e">
        <f aca="false">ccdata(B25,4)</f>
        <v>#VALUE!</v>
      </c>
      <c r="K25" s="120"/>
      <c r="L25" s="121" t="n">
        <f aca="false">IF(OR(B25="",B25="***",B25="0"),0,IF(E11="Gas Fuel",Z12,IF(E11="Liquid Fuel",Z28)))</f>
        <v>0</v>
      </c>
      <c r="M25" s="121"/>
      <c r="N25" s="122" t="n">
        <f aca="false">IF(L14="weight%",L25/SUM(L16:M27)*100,IF(L14="volume%",ccconv13(D16,D17,D18,D19,D20,D21,D22,D23,D24,D25,D26,D27,"",L16,L17,L18,L19,L20,L21,L22,L23,L24,L25,L26,L27,0,L14,105),IF(AND(E11="Gas Fuel",L14="mole%"),ccconv13(D16,D17,D18,D19,D20,D21,D22,D23,D24,D25,D26,D27,"",L16,L17,L18,L19,L20,L21,L22,L23,L24,L25,L26,L27,0,"volume%",105),IF(AND(E11="Liquid Fuel",L14="mole%"),F25*L25/(F16*L16+F17*L17+F18*L18+F19*L19+F20*L20+F21*L21+F22*L22+F23*L23+F24*L24+F25*L25+F26*L26+F27*L27)*100))))</f>
        <v>0</v>
      </c>
      <c r="O25" s="123" t="n">
        <f aca="false">IF(E11="Gas Fuel",P25,IF(N25&lt;=0,0,N25/F25/(IF(N16&gt;0,N16/F16)+IF(N17&gt;0,N17/F17)+IF(N18&gt;0,N18/F18)+IF(N19&gt;0,N19/F19)+IF(N20&gt;0,N20/F20)+IF(N21&gt;0,N21/F21)+IF(N22&gt;0,N22/F22)+IF(N23&gt;0,N23/F23)+IF(N24&gt;0,N24/F24)+IF(N25&gt;0,N25/F25)+IF(N26&gt;0,N26/F26)+IF(N27&gt;0,N27/F27))*100))</f>
        <v>0</v>
      </c>
      <c r="P25" s="124" t="str">
        <f aca="false">IF(E11="Liquid Fuel","***",ccconv13(D16,D17,D18,D19,D20,D21,D22,D23,D24,D25,D26,D27,"",N16,N17,N18,N19,N20,N21,N22,N23,N24,N25,N26,N27,0,"weight%",104))</f>
        <v>***</v>
      </c>
      <c r="Q25" s="125" t="n">
        <f aca="false">O25/100</f>
        <v>0</v>
      </c>
      <c r="R25" s="119" t="e">
        <f aca="false">H25*IF(R15&lt;&gt;"kcal/Nm3",N25,F25/22.41383*P25)/100</f>
        <v>#VALUE!</v>
      </c>
      <c r="S25" s="119"/>
      <c r="T25" s="120" t="e">
        <f aca="false">J25*IF(R15&lt;&gt;"kcal/Nm3",N25,F25/22.41383*P25)/100</f>
        <v>#VALUE!</v>
      </c>
      <c r="U25" s="120"/>
      <c r="V25" s="27"/>
      <c r="W25" s="40" t="n">
        <f aca="false">IF(E11&lt;&gt;"Liquid Fuel","***",IF(W18=AB18,AB25,AG25))</f>
        <v>0</v>
      </c>
      <c r="X25" s="37"/>
      <c r="Y25" s="37"/>
      <c r="Z25" s="41" t="n">
        <f aca="false">IF(E11&lt;&gt;"Liquid Fuel","***",IF(W18=AB18,AE25,IF(W18=AI18,AI25,IF(W18=AK18,AK25,IF(W18=AM18,AM25)))))</f>
        <v>0</v>
      </c>
      <c r="AA25" s="41"/>
      <c r="AB25" s="42"/>
      <c r="AC25" s="37"/>
      <c r="AD25" s="37"/>
      <c r="AE25" s="43"/>
      <c r="AF25" s="43"/>
      <c r="AG25" s="44"/>
      <c r="AH25" s="37"/>
      <c r="AI25" s="47"/>
      <c r="AJ25" s="47"/>
      <c r="AK25" s="46"/>
      <c r="AL25" s="46"/>
      <c r="AM25" s="45"/>
      <c r="AN25" s="45"/>
    </row>
    <row r="26" customFormat="false" ht="11.85" hidden="false" customHeight="true" outlineLevel="0" collapsed="false">
      <c r="A26" s="20" t="n">
        <v>24</v>
      </c>
      <c r="B26" s="36" t="n">
        <f aca="false">IF(E11="Gas Fuel",W13,IF(E11="Liquid Fuel",W29))</f>
        <v>0</v>
      </c>
      <c r="C26" s="151"/>
      <c r="D26" s="116" t="e">
        <f aca="false">ccdata(B26,0)</f>
        <v>#VALUE!</v>
      </c>
      <c r="E26" s="147"/>
      <c r="F26" s="118" t="e">
        <f aca="false">ccdata(B26,1)</f>
        <v>#VALUE!</v>
      </c>
      <c r="G26" s="118"/>
      <c r="H26" s="119" t="e">
        <f aca="false">ccdata(B26,3)</f>
        <v>#VALUE!</v>
      </c>
      <c r="I26" s="119"/>
      <c r="J26" s="120" t="e">
        <f aca="false">ccdata(B26,4)</f>
        <v>#VALUE!</v>
      </c>
      <c r="K26" s="120"/>
      <c r="L26" s="121" t="n">
        <f aca="false">IF(OR(B26="",B26="***",B26="0"),0,IF(E11="Gas Fuel",Z13,IF(E11="Liquid Fuel",Z29)))</f>
        <v>0</v>
      </c>
      <c r="M26" s="121"/>
      <c r="N26" s="122" t="n">
        <f aca="false">IF(L14="weight%",L26/SUM(L16:M27)*100,IF(L14="volume%",ccconv13(D16,D17,D18,D19,D20,D21,D22,D23,D24,D25,D26,D27,"",L16,L17,L18,L19,L20,L21,L22,L23,L24,L25,L26,L27,0,L14,115),IF(AND(E11="Gas Fuel",L14="mole%"),ccconv13(D16,D17,D18,D19,D20,D21,D22,D23,D24,D25,D26,D27,"",L16,L17,L18,L19,L20,L21,L22,L23,L24,L25,L26,L27,0,"volume%",115),IF(AND(E11="Liquid Fuel",L14="mole%"),F26*L26/(F16*L16+F17*L17+F18*L18+F19*L19+F20*L20+F21*L21+F22*L22+F23*L23+F24*L24+F25*L25+F26*L26+F27*L27)*100))))</f>
        <v>0</v>
      </c>
      <c r="O26" s="123" t="n">
        <f aca="false">IF(E11="Gas Fuel",P26,IF(N26&lt;=0,0,N26/F26/(IF(N16&gt;0,N16/F16)+IF(N17&gt;0,N17/F17)+IF(N18&gt;0,N18/F18)+IF(N19&gt;0,N19/F19)+IF(N20&gt;0,N20/F20)+IF(N21&gt;0,N21/F21)+IF(N22&gt;0,N22/F22)+IF(N23&gt;0,N23/F23)+IF(N24&gt;0,N24/F24)+IF(N25&gt;0,N25/F25)+IF(N26&gt;0,N26/F26)+IF(N27&gt;0,N27/F27))*100))</f>
        <v>0</v>
      </c>
      <c r="P26" s="124" t="str">
        <f aca="false">IF(E11="Liquid Fuel","***",ccconv13(D16,D17,D18,D19,D20,D21,D22,D23,D24,D25,D26,D27,"",N16,N17,N18,N19,N20,N21,N22,N23,N24,N25,N26,N27,0,"weight%",114))</f>
        <v>***</v>
      </c>
      <c r="Q26" s="125" t="n">
        <f aca="false">O26/100</f>
        <v>0</v>
      </c>
      <c r="R26" s="119" t="e">
        <f aca="false">H26*IF(R15&lt;&gt;"kcal/Nm3",N26,F26/22.41383*P26)/100</f>
        <v>#VALUE!</v>
      </c>
      <c r="S26" s="119"/>
      <c r="T26" s="120" t="e">
        <f aca="false">J26*IF(R15&lt;&gt;"kcal/Nm3",N26,F26/22.41383*P26)/100</f>
        <v>#VALUE!</v>
      </c>
      <c r="U26" s="120"/>
      <c r="V26" s="27"/>
      <c r="W26" s="40" t="n">
        <f aca="false">IF(E11&lt;&gt;"Liquid Fuel","***",IF(W18=AB18,AB26,AG26))</f>
        <v>0</v>
      </c>
      <c r="X26" s="37"/>
      <c r="Y26" s="37"/>
      <c r="Z26" s="41" t="n">
        <f aca="false">IF(E11&lt;&gt;"Liquid Fuel","***",IF(W18=AB18,AE26,IF(W18=AI18,AI26,IF(W18=AK18,AK26,IF(W18=AM18,AM26)))))</f>
        <v>0</v>
      </c>
      <c r="AA26" s="41"/>
      <c r="AB26" s="42"/>
      <c r="AC26" s="37"/>
      <c r="AD26" s="37"/>
      <c r="AE26" s="43"/>
      <c r="AF26" s="43"/>
      <c r="AG26" s="44"/>
      <c r="AH26" s="37"/>
      <c r="AI26" s="47"/>
      <c r="AJ26" s="47"/>
      <c r="AK26" s="46"/>
      <c r="AL26" s="46"/>
      <c r="AM26" s="45"/>
      <c r="AN26" s="45"/>
    </row>
    <row r="27" customFormat="false" ht="11.85" hidden="false" customHeight="true" outlineLevel="0" collapsed="false">
      <c r="A27" s="20" t="n">
        <v>25</v>
      </c>
      <c r="B27" s="68" t="n">
        <f aca="false">IF(E11="Gas Fuel",W14,IF(E11="Liquid Fuel",W30))</f>
        <v>0</v>
      </c>
      <c r="C27" s="49"/>
      <c r="D27" s="152" t="e">
        <f aca="false">ccdata(B27,0)</f>
        <v>#VALUE!</v>
      </c>
      <c r="E27" s="153"/>
      <c r="F27" s="154" t="e">
        <f aca="false">ccdata(B27,1)</f>
        <v>#VALUE!</v>
      </c>
      <c r="G27" s="154"/>
      <c r="H27" s="119" t="e">
        <f aca="false">ccdata(B27,3)</f>
        <v>#VALUE!</v>
      </c>
      <c r="I27" s="119"/>
      <c r="J27" s="120" t="e">
        <f aca="false">ccdata(B27,4)</f>
        <v>#VALUE!</v>
      </c>
      <c r="K27" s="120"/>
      <c r="L27" s="155" t="n">
        <f aca="false">IF(OR(B27="",B27="***",B27="0"),0,IF(E11="Gas Fuel",Z14,IF(E11="Liquid Fuel",Z30)))</f>
        <v>0</v>
      </c>
      <c r="M27" s="155"/>
      <c r="N27" s="156" t="n">
        <f aca="false">IF(L14="weight%",L27/SUM(L16:M27)*100,IF(L14="volume%",ccconv13(D16,D17,D18,D19,D20,D21,D22,D23,D24,D25,D26,D27,"",L16,L17,L18,L19,L20,L21,L22,L23,L24,L25,L26,L27,0,L14,125),IF(AND(E11="Gas Fuel",L14="mole%"),ccconv13(D16,D17,D18,D19,D20,D21,D22,D23,D24,D25,D26,D27,"",L16,L17,L18,L19,L20,L21,L22,L23,L24,L25,L26,L27,0,"volume%",125),IF(AND(E11="Liquid Fuel",L14="mole%"),F27*L27/(F16*L16+F17*L17+F18*L18+F19*L19+F20*L20+F21*L21+F22*L22+F23*L23+F24*L24+F25*L25+F26*L26+F27*L27)*100))))</f>
        <v>0</v>
      </c>
      <c r="O27" s="157" t="n">
        <f aca="false">IF(E11="Gas Fuel",P27,IF(N27&lt;=0,0,N27/F27/(IF(N16&gt;0,N16/F16)+IF(N17&gt;0,N17/F17)+IF(N18&gt;0,N18/F18)+IF(N19&gt;0,N19/F19)+IF(N20&gt;0,N20/F20)+IF(N21&gt;0,N21/F21)+IF(N22&gt;0,N22/F22)+IF(N23&gt;0,N23/F23)+IF(N24&gt;0,N24/F24)+IF(N25&gt;0,N25/F25)+IF(N26&gt;0,N26/F26)+IF(N27&gt;0,N27/F27))*100))</f>
        <v>0</v>
      </c>
      <c r="P27" s="158" t="str">
        <f aca="false">IF(E11="Liquid Fuel","***",ccconv13(D16,D17,D18,D19,D20,D21,D22,D23,D24,D25,D26,D27,"",N16,N17,N18,N19,N20,N21,N22,N23,N24,N25,N26,N27,0,"weight%",124))</f>
        <v>***</v>
      </c>
      <c r="Q27" s="159" t="n">
        <f aca="false">O27/100</f>
        <v>0</v>
      </c>
      <c r="R27" s="160" t="e">
        <f aca="false">H27*IF(R15&lt;&gt;"kcal/Nm3",N27,F27/22.41383*P27)/100</f>
        <v>#VALUE!</v>
      </c>
      <c r="S27" s="160"/>
      <c r="T27" s="161" t="e">
        <f aca="false">J27*IF(R15&lt;&gt;"kcal/Nm3",N27,F27/22.41383*P27)/100</f>
        <v>#VALUE!</v>
      </c>
      <c r="U27" s="161"/>
      <c r="V27" s="27"/>
      <c r="W27" s="40" t="n">
        <f aca="false">IF(E11&lt;&gt;"Liquid Fuel","***",IF(W18=AB18,AB27,AG27))</f>
        <v>0</v>
      </c>
      <c r="X27" s="37"/>
      <c r="Y27" s="37"/>
      <c r="Z27" s="41" t="n">
        <f aca="false">IF(E11&lt;&gt;"Liquid Fuel","***",IF(W18=AB18,AE27,IF(W18=AI18,AI27,IF(W18=AK18,AK27,IF(W18=AM18,AM27)))))</f>
        <v>0</v>
      </c>
      <c r="AA27" s="41"/>
      <c r="AB27" s="42"/>
      <c r="AC27" s="37"/>
      <c r="AD27" s="37"/>
      <c r="AE27" s="43"/>
      <c r="AF27" s="43"/>
      <c r="AG27" s="44"/>
      <c r="AH27" s="37"/>
      <c r="AI27" s="47"/>
      <c r="AJ27" s="47"/>
      <c r="AK27" s="46"/>
      <c r="AL27" s="46"/>
      <c r="AM27" s="45"/>
      <c r="AN27" s="45"/>
    </row>
    <row r="28" customFormat="false" ht="11.85" hidden="false" customHeight="true" outlineLevel="0" collapsed="false">
      <c r="A28" s="20" t="n">
        <v>26</v>
      </c>
      <c r="B28" s="162" t="s">
        <v>81</v>
      </c>
      <c r="C28" s="141"/>
      <c r="D28" s="141"/>
      <c r="E28" s="141"/>
      <c r="F28" s="142"/>
      <c r="G28" s="142"/>
      <c r="H28" s="163" t="s">
        <v>68</v>
      </c>
      <c r="I28" s="163"/>
      <c r="J28" s="164"/>
      <c r="K28" s="164"/>
      <c r="L28" s="165" t="n">
        <f aca="false">SUM(L16:M27)</f>
        <v>100</v>
      </c>
      <c r="M28" s="165"/>
      <c r="N28" s="166" t="n">
        <f aca="false">SUM(N16:N27)</f>
        <v>100</v>
      </c>
      <c r="O28" s="167" t="e">
        <f aca="false">SUM(O16:O27)</f>
        <v>#VALUE!</v>
      </c>
      <c r="P28" s="168" t="n">
        <f aca="false">SUM(P16:P27)</f>
        <v>0</v>
      </c>
      <c r="Q28" s="169" t="e">
        <f aca="false">SUM(Q16:Q27)</f>
        <v>#VALUE!</v>
      </c>
      <c r="R28" s="170" t="e">
        <f aca="false">SUM(R16:S27)</f>
        <v>#VALUE!</v>
      </c>
      <c r="S28" s="170"/>
      <c r="T28" s="171" t="e">
        <f aca="false">SUM(T16:U27)</f>
        <v>#VALUE!</v>
      </c>
      <c r="U28" s="171"/>
      <c r="V28" s="172" t="s">
        <v>82</v>
      </c>
      <c r="W28" s="40" t="n">
        <f aca="false">IF(E11&lt;&gt;"Liquid Fuel","***",IF(W18=AB18,AB28,AG28))</f>
        <v>0</v>
      </c>
      <c r="X28" s="37"/>
      <c r="Y28" s="37"/>
      <c r="Z28" s="41" t="n">
        <f aca="false">IF(E11&lt;&gt;"Liquid Fuel","***",IF(W18=AB18,AE28,IF(W18=AI18,AI28,IF(W18=AK18,AK28,IF(W18=AM18,AM28)))))</f>
        <v>0</v>
      </c>
      <c r="AA28" s="41"/>
      <c r="AB28" s="42"/>
      <c r="AC28" s="37"/>
      <c r="AD28" s="37"/>
      <c r="AE28" s="43"/>
      <c r="AF28" s="43"/>
      <c r="AG28" s="44"/>
      <c r="AH28" s="37"/>
      <c r="AI28" s="47"/>
      <c r="AJ28" s="47"/>
      <c r="AK28" s="46"/>
      <c r="AL28" s="46"/>
      <c r="AM28" s="45"/>
      <c r="AN28" s="45"/>
    </row>
    <row r="29" customFormat="false" ht="11.85" hidden="false" customHeight="true" outlineLevel="0" collapsed="false">
      <c r="A29" s="20" t="n">
        <v>27</v>
      </c>
      <c r="B29" s="53"/>
      <c r="C29" s="25"/>
      <c r="D29" s="25"/>
      <c r="E29" s="173" t="s">
        <v>83</v>
      </c>
      <c r="F29" s="174" t="e">
        <f aca="false">ccconv13(D16,D17,D18,D19,D20,D21,D22,D23,D24,D25,D26,D27,"",N16,N17,N18,N19,N20,N21,N22,N23,N24,N25,N26,N27,0,"weight%",1)</f>
        <v>#VALUE!</v>
      </c>
      <c r="G29" s="174"/>
      <c r="H29" s="175"/>
      <c r="I29" s="173" t="s">
        <v>84</v>
      </c>
      <c r="J29" s="173" t="e">
        <f aca="false">ccconv13(D16,D17,D18,D19,D20,D21,D22,D23,D24,D25,D26,D27,"",L16,L17,L18,L19,L20,L21,L22,L23,L24,L25,L26,L27,0,L14,8)</f>
        <v>#VALUE!</v>
      </c>
      <c r="K29" s="175" t="s">
        <v>85</v>
      </c>
      <c r="L29" s="173" t="e">
        <f aca="false">IF(M29="***","***",J29/100)</f>
        <v>#VALUE!</v>
      </c>
      <c r="M29" s="175" t="s">
        <v>86</v>
      </c>
      <c r="N29" s="175"/>
      <c r="O29" s="175"/>
      <c r="P29" s="25"/>
      <c r="Q29" s="173" t="s">
        <v>87</v>
      </c>
      <c r="R29" s="176" t="n">
        <f aca="false">IF(E11="Liquid Fuel",AB17,IF(E11="Gas Fuel",AB1,"???"))</f>
        <v>10600</v>
      </c>
      <c r="S29" s="176"/>
      <c r="T29" s="177" t="n">
        <f aca="false">IF(E11="Liquid Fuel",AC17,IF(E11="Gas Fuel",AC1,"???"))</f>
        <v>10204</v>
      </c>
      <c r="U29" s="177"/>
      <c r="V29" s="90" t="e">
        <f aca="false">cal_comb(E11,R15,G32,J32,G33,J33,G34,Q33,Q34,6)</f>
        <v>#VALUE!</v>
      </c>
      <c r="W29" s="40" t="n">
        <f aca="false">IF(E11&lt;&gt;"Liquid Fuel","***",IF(W18=AB18,AB29,AG29))</f>
        <v>0</v>
      </c>
      <c r="X29" s="37"/>
      <c r="Y29" s="37"/>
      <c r="Z29" s="41" t="n">
        <f aca="false">IF(E11&lt;&gt;"Liquid Fuel","***",IF(W18=AB18,AE29,IF(W18=AI18,AI29,IF(W18=AK18,AK29,IF(W18=AM18,AM29)))))</f>
        <v>0</v>
      </c>
      <c r="AA29" s="41"/>
      <c r="AB29" s="42"/>
      <c r="AC29" s="37"/>
      <c r="AD29" s="37"/>
      <c r="AE29" s="43"/>
      <c r="AF29" s="43"/>
      <c r="AG29" s="44"/>
      <c r="AH29" s="37"/>
      <c r="AI29" s="47"/>
      <c r="AJ29" s="47"/>
      <c r="AK29" s="46"/>
      <c r="AL29" s="46"/>
      <c r="AM29" s="45"/>
      <c r="AN29" s="45"/>
    </row>
    <row r="30" customFormat="false" ht="11.85" hidden="false" customHeight="true" outlineLevel="0" collapsed="false">
      <c r="A30" s="20" t="n">
        <v>28</v>
      </c>
      <c r="B30" s="36"/>
      <c r="C30" s="37"/>
      <c r="D30" s="37"/>
      <c r="E30" s="109" t="s">
        <v>88</v>
      </c>
      <c r="F30" s="178" t="str">
        <f aca="false">IF(E11&lt;&gt;"Gas Fuel","***",ccconv13(D16,D17,D18,D19,D20,D21,D22,D23,D24,D25,D26,D27,"",N16,N17,N18,N19,N20,N21,N22,N23,N24,N25,N26,N27,0,"weight%",2))</f>
        <v>***</v>
      </c>
      <c r="G30" s="178"/>
      <c r="H30" s="37" t="s">
        <v>89</v>
      </c>
      <c r="I30" s="37"/>
      <c r="J30" s="109" t="e">
        <f aca="false">ccconv13(D16,D17,D18,D19,D20,D21,D22,D23,D24,D25,D26,D27,"",L16,L17,L18,L19,L20,L21,L22,L23,L24,L25,L26,L27,0,L14,7)</f>
        <v>#VALUE!</v>
      </c>
      <c r="K30" s="151" t="s">
        <v>90</v>
      </c>
      <c r="L30" s="109" t="str">
        <f aca="false">IF(M30="***","***",F29/22.41383*J29/100)</f>
        <v>***</v>
      </c>
      <c r="M30" s="37" t="str">
        <f aca="false">IF(E11&lt;&gt;"Gas Fuel","***","kg/Nm3.fuel")</f>
        <v>***</v>
      </c>
      <c r="N30" s="179"/>
      <c r="O30" s="109" t="str">
        <f aca="false">IF(E11&lt;&gt;"Gas Fuel","***","Gas Fuel -&gt; ")</f>
        <v>***</v>
      </c>
      <c r="P30" s="37"/>
      <c r="Q30" s="180" t="str">
        <f aca="false">IF(E11&lt;&gt;"Gas Fuel","***",IF(R15="kcal/Nm3","kcal/kg","kcal/Nm3"))</f>
        <v>***</v>
      </c>
      <c r="R30" s="181" t="str">
        <f aca="false">IF(E11&lt;&gt;"Gas Fuel","***",IF(R15="kcal/Nm3",R29/F30,R29*F30))</f>
        <v>***</v>
      </c>
      <c r="S30" s="181"/>
      <c r="T30" s="182" t="str">
        <f aca="false">IF(E11&lt;&gt;"Gas Fuel","***",IF(R15="kcal/Nm3",T29/F30,T29*F30))</f>
        <v>***</v>
      </c>
      <c r="U30" s="182"/>
      <c r="V30" s="27"/>
      <c r="W30" s="80" t="n">
        <f aca="false">IF(E11&lt;&gt;"Liquid Fuel","***",IF(W18=AB18,AB30,AG30))</f>
        <v>0</v>
      </c>
      <c r="X30" s="67"/>
      <c r="Y30" s="67"/>
      <c r="Z30" s="81" t="n">
        <f aca="false">IF(E11&lt;&gt;"Liquid Fuel","***",IF(W18=AB18,AE30,IF(W18=AI18,AI30,IF(W18=AK18,AK30,IF(W18=AM18,AM30)))))</f>
        <v>0</v>
      </c>
      <c r="AA30" s="81"/>
      <c r="AB30" s="82"/>
      <c r="AC30" s="67"/>
      <c r="AD30" s="67"/>
      <c r="AE30" s="83"/>
      <c r="AF30" s="83"/>
      <c r="AG30" s="84"/>
      <c r="AH30" s="67"/>
      <c r="AI30" s="87"/>
      <c r="AJ30" s="87"/>
      <c r="AK30" s="86"/>
      <c r="AL30" s="86"/>
      <c r="AM30" s="85"/>
      <c r="AN30" s="85"/>
    </row>
    <row r="31" customFormat="false" ht="11.85" hidden="false" customHeight="true" outlineLevel="0" collapsed="false">
      <c r="A31" s="20" t="n">
        <v>29</v>
      </c>
      <c r="B31" s="183" t="s">
        <v>91</v>
      </c>
      <c r="C31" s="183"/>
      <c r="D31" s="183"/>
      <c r="E31" s="183"/>
      <c r="F31" s="183"/>
      <c r="G31" s="183"/>
      <c r="H31" s="183"/>
      <c r="I31" s="183"/>
      <c r="J31" s="183"/>
      <c r="K31" s="183"/>
      <c r="L31" s="56" t="s">
        <v>92</v>
      </c>
      <c r="M31" s="56"/>
      <c r="N31" s="56"/>
      <c r="O31" s="56"/>
      <c r="P31" s="56"/>
      <c r="Q31" s="56"/>
      <c r="R31" s="56"/>
      <c r="S31" s="56"/>
      <c r="T31" s="56"/>
      <c r="U31" s="56"/>
      <c r="V31" s="184"/>
      <c r="W31" s="25"/>
      <c r="X31" s="25"/>
      <c r="Y31" s="25"/>
      <c r="Z31" s="29" t="n">
        <f aca="false">SUM(Z19:AA30)</f>
        <v>100</v>
      </c>
      <c r="AA31" s="29"/>
      <c r="AC31" s="25"/>
      <c r="AD31" s="25"/>
      <c r="AE31" s="29" t="n">
        <f aca="false">SUM(AE19:AF30)</f>
        <v>100</v>
      </c>
      <c r="AF31" s="29"/>
      <c r="AG31" s="92"/>
      <c r="AH31" s="25"/>
      <c r="AI31" s="35" t="n">
        <f aca="false">SUM(AI19:AJ30)</f>
        <v>100</v>
      </c>
      <c r="AJ31" s="35"/>
      <c r="AK31" s="34" t="n">
        <f aca="false">SUM(AK19:AL30)</f>
        <v>100</v>
      </c>
      <c r="AL31" s="34"/>
      <c r="AM31" s="93" t="n">
        <f aca="false">SUM(AM19:AN30)</f>
        <v>100</v>
      </c>
      <c r="AN31" s="93"/>
    </row>
    <row r="32" customFormat="false" ht="11.85" hidden="false" customHeight="true" outlineLevel="0" collapsed="false">
      <c r="A32" s="20" t="n">
        <v>30</v>
      </c>
      <c r="B32" s="53" t="s">
        <v>52</v>
      </c>
      <c r="C32" s="25"/>
      <c r="D32" s="25"/>
      <c r="E32" s="25"/>
      <c r="F32" s="25"/>
      <c r="G32" s="60" t="n">
        <v>45</v>
      </c>
      <c r="H32" s="60"/>
      <c r="I32" s="60"/>
      <c r="J32" s="25" t="s">
        <v>53</v>
      </c>
      <c r="K32" s="185"/>
      <c r="L32" s="53"/>
      <c r="M32" s="25"/>
      <c r="N32" s="25"/>
      <c r="O32" s="37"/>
      <c r="P32" s="109" t="s">
        <v>93</v>
      </c>
      <c r="Q32" s="186" t="n">
        <f aca="false">IF(E11="Gas Fuel",10,IF(E11="Liquid Fuel",15))</f>
        <v>15</v>
      </c>
      <c r="R32" s="186"/>
      <c r="S32" s="186"/>
      <c r="T32" s="37"/>
      <c r="U32" s="65"/>
      <c r="W32" s="187" t="s">
        <v>94</v>
      </c>
      <c r="X32" s="188" t="s">
        <v>95</v>
      </c>
      <c r="Y32" s="189" t="s">
        <v>96</v>
      </c>
      <c r="Z32" s="190" t="s">
        <v>97</v>
      </c>
      <c r="AA32" s="105"/>
      <c r="AB32" s="37"/>
      <c r="AC32" s="37"/>
      <c r="AD32" s="37"/>
      <c r="AE32" s="107"/>
      <c r="AF32" s="107"/>
      <c r="AG32" s="108"/>
      <c r="AH32" s="109" t="str">
        <f aca="false">AH16</f>
        <v>HHVinput &gt;</v>
      </c>
      <c r="AI32" s="113" t="n">
        <v>10900</v>
      </c>
      <c r="AJ32" s="113"/>
      <c r="AK32" s="112" t="n">
        <v>10300</v>
      </c>
      <c r="AL32" s="112"/>
      <c r="AM32" s="191" t="n">
        <v>10250</v>
      </c>
      <c r="AN32" s="191"/>
      <c r="AO32" s="114" t="s">
        <v>68</v>
      </c>
    </row>
    <row r="33" customFormat="false" ht="11.85" hidden="false" customHeight="true" outlineLevel="0" collapsed="false">
      <c r="A33" s="20" t="n">
        <v>31</v>
      </c>
      <c r="B33" s="36" t="s">
        <v>46</v>
      </c>
      <c r="C33" s="37"/>
      <c r="D33" s="37"/>
      <c r="E33" s="37"/>
      <c r="F33" s="37"/>
      <c r="G33" s="64" t="n">
        <v>0</v>
      </c>
      <c r="H33" s="64"/>
      <c r="I33" s="64"/>
      <c r="J33" s="37" t="s">
        <v>47</v>
      </c>
      <c r="K33" s="65"/>
      <c r="L33" s="48" t="s">
        <v>98</v>
      </c>
      <c r="M33" s="49"/>
      <c r="N33" s="49"/>
      <c r="O33" s="49"/>
      <c r="P33" s="49"/>
      <c r="Q33" s="64" t="n">
        <v>10</v>
      </c>
      <c r="R33" s="64"/>
      <c r="S33" s="64"/>
      <c r="T33" s="1" t="s">
        <v>69</v>
      </c>
      <c r="U33" s="55"/>
      <c r="W33" s="192" t="n">
        <v>41060</v>
      </c>
      <c r="X33" s="192"/>
      <c r="Y33" s="193" t="n">
        <f aca="false">W33/4.1868</f>
        <v>9807.01251552498</v>
      </c>
      <c r="Z33" s="193"/>
      <c r="AA33" s="128"/>
      <c r="AB33" s="67"/>
      <c r="AC33" s="67"/>
      <c r="AD33" s="67"/>
      <c r="AE33" s="194"/>
      <c r="AF33" s="194"/>
      <c r="AG33" s="132"/>
      <c r="AH33" s="133" t="str">
        <f aca="false">AH17</f>
        <v>LHVinput &gt;</v>
      </c>
      <c r="AI33" s="137" t="n">
        <v>10160</v>
      </c>
      <c r="AJ33" s="137"/>
      <c r="AK33" s="136" t="n">
        <v>9680</v>
      </c>
      <c r="AL33" s="136"/>
      <c r="AM33" s="195" t="n">
        <v>9650</v>
      </c>
      <c r="AN33" s="195"/>
    </row>
    <row r="34" customFormat="false" ht="11.85" hidden="false" customHeight="true" outlineLevel="0" collapsed="false">
      <c r="A34" s="20" t="n">
        <v>32</v>
      </c>
      <c r="B34" s="36" t="s">
        <v>99</v>
      </c>
      <c r="C34" s="37"/>
      <c r="D34" s="37"/>
      <c r="E34" s="37"/>
      <c r="F34" s="37"/>
      <c r="G34" s="64" t="n">
        <v>65</v>
      </c>
      <c r="H34" s="64"/>
      <c r="I34" s="64"/>
      <c r="J34" s="37" t="s">
        <v>69</v>
      </c>
      <c r="K34" s="65"/>
      <c r="L34" s="36" t="s">
        <v>100</v>
      </c>
      <c r="M34" s="37"/>
      <c r="N34" s="37"/>
      <c r="O34" s="37"/>
      <c r="P34" s="37"/>
      <c r="Q34" s="118" t="n">
        <f aca="false">IF(AB34&lt;&gt;"Yes",0,W34)</f>
        <v>10</v>
      </c>
      <c r="R34" s="118"/>
      <c r="S34" s="118"/>
      <c r="T34" s="37" t="s">
        <v>101</v>
      </c>
      <c r="U34" s="65"/>
      <c r="V34" s="90" t="s">
        <v>70</v>
      </c>
      <c r="W34" s="196" t="n">
        <v>10</v>
      </c>
      <c r="X34" s="4" t="s">
        <v>102</v>
      </c>
      <c r="Y34" s="4"/>
      <c r="Z34" s="1" t="s">
        <v>45</v>
      </c>
      <c r="AA34" s="197" t="s">
        <v>96</v>
      </c>
      <c r="AB34" s="12" t="str">
        <f aca="false">IF(E11&lt;&gt;"Liquid Fuel","No",IF(Z34&lt;&gt;"Yes","No",IF(OR(W34="",W34&lt;=0),"No","Yes")))</f>
        <v>Yes</v>
      </c>
      <c r="AC34" s="1" t="s">
        <v>103</v>
      </c>
    </row>
    <row r="35" customFormat="false" ht="11.85" hidden="false" customHeight="true" outlineLevel="0" collapsed="false">
      <c r="A35" s="20" t="n">
        <v>33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36"/>
      <c r="M35" s="37"/>
      <c r="N35" s="37"/>
      <c r="O35" s="37"/>
      <c r="P35" s="37"/>
      <c r="Q35" s="37"/>
      <c r="R35" s="37"/>
      <c r="S35" s="37"/>
      <c r="T35" s="37"/>
      <c r="U35" s="65"/>
      <c r="W35" s="57" t="s">
        <v>104</v>
      </c>
      <c r="AD35" s="4"/>
      <c r="AE35" s="4"/>
    </row>
    <row r="36" customFormat="false" ht="11.85" hidden="false" customHeight="true" outlineLevel="0" collapsed="false">
      <c r="A36" s="20" t="n">
        <v>34</v>
      </c>
      <c r="B36" s="56" t="s">
        <v>105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W36" s="25" t="s">
        <v>106</v>
      </c>
      <c r="X36" s="25"/>
      <c r="Y36" s="25"/>
      <c r="Z36" s="97" t="n">
        <f aca="false">G32</f>
        <v>45</v>
      </c>
      <c r="AA36" s="97"/>
      <c r="AB36" s="25" t="str">
        <f aca="false">J32</f>
        <v>℃</v>
      </c>
      <c r="AC36" s="25"/>
      <c r="AD36" s="4"/>
      <c r="AE36" s="198" t="str">
        <f aca="false">H12</f>
        <v>The Other Fuel</v>
      </c>
      <c r="AI36" s="199"/>
    </row>
    <row r="37" customFormat="false" ht="11.85" hidden="false" customHeight="true" outlineLevel="0" collapsed="false">
      <c r="A37" s="20" t="n">
        <v>35</v>
      </c>
      <c r="B37" s="69" t="str">
        <f aca="false">B14</f>
        <v>Component</v>
      </c>
      <c r="C37" s="69"/>
      <c r="D37" s="200" t="str">
        <f aca="false">D14</f>
        <v>Formula</v>
      </c>
      <c r="E37" s="201" t="s">
        <v>107</v>
      </c>
      <c r="F37" s="202" t="s">
        <v>108</v>
      </c>
      <c r="G37" s="202"/>
      <c r="H37" s="202"/>
      <c r="I37" s="202"/>
      <c r="J37" s="202"/>
      <c r="K37" s="202"/>
      <c r="L37" s="202"/>
      <c r="M37" s="202"/>
      <c r="N37" s="201" t="s">
        <v>109</v>
      </c>
      <c r="O37" s="201"/>
      <c r="P37" s="201"/>
      <c r="Q37" s="201"/>
      <c r="R37" s="201"/>
      <c r="S37" s="201"/>
      <c r="T37" s="201"/>
      <c r="U37" s="201"/>
      <c r="W37" s="37" t="s">
        <v>110</v>
      </c>
      <c r="X37" s="37"/>
      <c r="Y37" s="37"/>
      <c r="Z37" s="118" t="n">
        <f aca="false">G33</f>
        <v>0</v>
      </c>
      <c r="AA37" s="118"/>
      <c r="AB37" s="37" t="str">
        <f aca="false">J33</f>
        <v>bar.g</v>
      </c>
      <c r="AC37" s="37"/>
      <c r="AD37" s="4"/>
      <c r="AE37" s="4" t="s">
        <v>111</v>
      </c>
      <c r="AF37" s="1" t="str">
        <f aca="false">IF(E11="Gas Fuel","Liquid Fuel",IF(E11="Liquid Fuel","Gas Fuel","???"))</f>
        <v>Gas Fuel</v>
      </c>
    </row>
    <row r="38" customFormat="false" ht="11.85" hidden="false" customHeight="true" outlineLevel="0" collapsed="false">
      <c r="A38" s="20" t="n">
        <v>36</v>
      </c>
      <c r="B38" s="69"/>
      <c r="C38" s="69"/>
      <c r="D38" s="200"/>
      <c r="E38" s="88" t="s">
        <v>112</v>
      </c>
      <c r="F38" s="203" t="s">
        <v>113</v>
      </c>
      <c r="G38" s="203"/>
      <c r="H38" s="204" t="s">
        <v>114</v>
      </c>
      <c r="I38" s="204"/>
      <c r="J38" s="205" t="s">
        <v>115</v>
      </c>
      <c r="K38" s="205"/>
      <c r="L38" s="206" t="s">
        <v>116</v>
      </c>
      <c r="M38" s="206"/>
      <c r="N38" s="203" t="s">
        <v>117</v>
      </c>
      <c r="O38" s="203"/>
      <c r="P38" s="204" t="s">
        <v>118</v>
      </c>
      <c r="Q38" s="204"/>
      <c r="R38" s="204" t="s">
        <v>114</v>
      </c>
      <c r="S38" s="204"/>
      <c r="T38" s="206" t="s">
        <v>119</v>
      </c>
      <c r="U38" s="206"/>
      <c r="W38" s="37" t="s">
        <v>120</v>
      </c>
      <c r="X38" s="37"/>
      <c r="Y38" s="37"/>
      <c r="Z38" s="118" t="n">
        <f aca="false">G34</f>
        <v>65</v>
      </c>
      <c r="AA38" s="118"/>
      <c r="AB38" s="37" t="s">
        <v>69</v>
      </c>
      <c r="AC38" s="37"/>
      <c r="AD38" s="4"/>
      <c r="AE38" s="207" t="str">
        <f aca="false">AB16</f>
        <v>HHV</v>
      </c>
      <c r="AF38" s="207" t="str">
        <f aca="false">AC16</f>
        <v>LHV</v>
      </c>
      <c r="AG38" s="1" t="s">
        <v>121</v>
      </c>
    </row>
    <row r="39" customFormat="false" ht="11.85" hidden="false" customHeight="true" outlineLevel="0" collapsed="false">
      <c r="A39" s="20" t="n">
        <v>37</v>
      </c>
      <c r="B39" s="53" t="str">
        <f aca="false">B16</f>
        <v>Carbon</v>
      </c>
      <c r="C39" s="25"/>
      <c r="D39" s="208" t="e">
        <f aca="false">D16</f>
        <v>#VALUE!</v>
      </c>
      <c r="E39" s="100" t="e">
        <f aca="false">O16/100</f>
        <v>#VALUE!</v>
      </c>
      <c r="F39" s="101" t="e">
        <f aca="false">ccdata(B39,5)*E39</f>
        <v>#VALUE!</v>
      </c>
      <c r="G39" s="101"/>
      <c r="H39" s="209" t="e">
        <f aca="false">ccdata(B39,6)*E39</f>
        <v>#VALUE!</v>
      </c>
      <c r="I39" s="209"/>
      <c r="J39" s="102" t="e">
        <f aca="false">L39*Z41/100</f>
        <v>#VALUE!</v>
      </c>
      <c r="K39" s="102"/>
      <c r="L39" s="210" t="e">
        <f aca="false">ccdata(B39,7)*E39/(1-Z41/100)</f>
        <v>#VALUE!</v>
      </c>
      <c r="M39" s="210"/>
      <c r="N39" s="101" t="e">
        <f aca="false">ccdata(B39,8)*E39</f>
        <v>#VALUE!</v>
      </c>
      <c r="O39" s="101"/>
      <c r="P39" s="102" t="e">
        <f aca="false">ccdata(B39,9)*E39</f>
        <v>#VALUE!</v>
      </c>
      <c r="Q39" s="102"/>
      <c r="R39" s="209" t="e">
        <f aca="false">ccdata(B39,10)*E39</f>
        <v>#VALUE!</v>
      </c>
      <c r="S39" s="209"/>
      <c r="T39" s="103" t="e">
        <f aca="false">ccdata(B39,11)*E39</f>
        <v>#VALUE!</v>
      </c>
      <c r="U39" s="103"/>
      <c r="W39" s="49" t="s">
        <v>122</v>
      </c>
      <c r="X39" s="49"/>
      <c r="Y39" s="49"/>
      <c r="Z39" s="211" t="e">
        <f aca="false">maprop(Z36,AB36,Z38,Z37,AB37,0)</f>
        <v>#VALUE!</v>
      </c>
      <c r="AA39" s="211"/>
      <c r="AB39" s="212" t="s">
        <v>53</v>
      </c>
      <c r="AC39" s="49"/>
      <c r="AD39" s="4"/>
      <c r="AE39" s="213" t="n">
        <f aca="false">IF(E11="Gas Fuel",AB17,IF(E11="Liquid Fuel",AB1,"???"))</f>
        <v>10832</v>
      </c>
      <c r="AF39" s="214" t="n">
        <f aca="false">IF(E11="Gas Fuel",AC17,IF(E11="Liquid Fuel",AC1,"???"))</f>
        <v>9807</v>
      </c>
      <c r="AG39" s="1" t="s">
        <v>68</v>
      </c>
    </row>
    <row r="40" customFormat="false" ht="11.85" hidden="false" customHeight="true" outlineLevel="0" collapsed="false">
      <c r="A40" s="20" t="n">
        <v>38</v>
      </c>
      <c r="B40" s="36" t="str">
        <f aca="false">B17</f>
        <v>Hydrogen</v>
      </c>
      <c r="C40" s="37"/>
      <c r="D40" s="215" t="e">
        <f aca="false">D17</f>
        <v>#VALUE!</v>
      </c>
      <c r="E40" s="121" t="e">
        <f aca="false">O17/100</f>
        <v>#VALUE!</v>
      </c>
      <c r="F40" s="122" t="e">
        <f aca="false">ccdata(B40,5)*E40</f>
        <v>#VALUE!</v>
      </c>
      <c r="G40" s="122"/>
      <c r="H40" s="216" t="e">
        <f aca="false">ccdata(B40,6)*E40</f>
        <v>#VALUE!</v>
      </c>
      <c r="I40" s="216"/>
      <c r="J40" s="123" t="e">
        <f aca="false">L40*Z41/100</f>
        <v>#VALUE!</v>
      </c>
      <c r="K40" s="123"/>
      <c r="L40" s="217" t="e">
        <f aca="false">ccdata(B40,7)*E40/(1-Z41/100)</f>
        <v>#VALUE!</v>
      </c>
      <c r="M40" s="217"/>
      <c r="N40" s="122" t="e">
        <f aca="false">ccdata(B40,8)*E40</f>
        <v>#VALUE!</v>
      </c>
      <c r="O40" s="122"/>
      <c r="P40" s="123" t="e">
        <f aca="false">ccdata(B40,9)*E40</f>
        <v>#VALUE!</v>
      </c>
      <c r="Q40" s="123"/>
      <c r="R40" s="216" t="e">
        <f aca="false">ccdata(B40,10)*E40</f>
        <v>#VALUE!</v>
      </c>
      <c r="S40" s="216"/>
      <c r="T40" s="124" t="e">
        <f aca="false">ccdata(B40,11)*E40</f>
        <v>#VALUE!</v>
      </c>
      <c r="U40" s="124"/>
      <c r="W40" s="141" t="s">
        <v>123</v>
      </c>
      <c r="X40" s="141"/>
      <c r="Y40" s="141"/>
      <c r="Z40" s="218" t="s">
        <v>6</v>
      </c>
      <c r="AA40" s="218"/>
      <c r="AB40" s="219" t="s">
        <v>124</v>
      </c>
      <c r="AC40" s="219"/>
      <c r="AD40" s="220" t="s">
        <v>76</v>
      </c>
      <c r="AE40" s="220"/>
    </row>
    <row r="41" customFormat="false" ht="11.85" hidden="false" customHeight="true" outlineLevel="0" collapsed="false">
      <c r="A41" s="20" t="n">
        <v>39</v>
      </c>
      <c r="B41" s="36" t="str">
        <f aca="false">B18</f>
        <v>Oxygen</v>
      </c>
      <c r="C41" s="37"/>
      <c r="D41" s="215" t="e">
        <f aca="false">D18</f>
        <v>#VALUE!</v>
      </c>
      <c r="E41" s="121" t="e">
        <f aca="false">O18/100</f>
        <v>#VALUE!</v>
      </c>
      <c r="F41" s="122" t="e">
        <f aca="false">ccdata(B41,5)*E41</f>
        <v>#VALUE!</v>
      </c>
      <c r="G41" s="122"/>
      <c r="H41" s="216" t="e">
        <f aca="false">ccdata(B41,6)*E41</f>
        <v>#VALUE!</v>
      </c>
      <c r="I41" s="216"/>
      <c r="J41" s="123" t="e">
        <f aca="false">L41*Z41/100</f>
        <v>#VALUE!</v>
      </c>
      <c r="K41" s="123"/>
      <c r="L41" s="217" t="e">
        <f aca="false">ccdata(B41,7)*E41/(1-Z41/100)</f>
        <v>#VALUE!</v>
      </c>
      <c r="M41" s="217"/>
      <c r="N41" s="122" t="e">
        <f aca="false">ccdata(B41,8)*E41</f>
        <v>#VALUE!</v>
      </c>
      <c r="O41" s="122"/>
      <c r="P41" s="123" t="e">
        <f aca="false">ccdata(B41,9)*E41</f>
        <v>#VALUE!</v>
      </c>
      <c r="Q41" s="123"/>
      <c r="R41" s="216" t="e">
        <f aca="false">ccdata(B41,10)*E41</f>
        <v>#VALUE!</v>
      </c>
      <c r="S41" s="216"/>
      <c r="T41" s="124" t="e">
        <f aca="false">ccdata(B41,11)*E41</f>
        <v>#VALUE!</v>
      </c>
      <c r="U41" s="124"/>
      <c r="W41" s="23" t="s">
        <v>118</v>
      </c>
      <c r="X41" s="22"/>
      <c r="Y41" s="22"/>
      <c r="Z41" s="221" t="e">
        <f aca="false">IF(G32&lt;=0,0,((IAPWS_IF97(Z37,AB37,Z36,AB36,10)+1.033227)*Z38/100)/(pressconv(Z37,AB37,"kg/cm2.g")+1.033227)*100)</f>
        <v>#VALUE!</v>
      </c>
      <c r="AA41" s="221"/>
      <c r="AB41" s="222" t="n">
        <v>0</v>
      </c>
      <c r="AC41" s="222"/>
      <c r="AD41" s="223" t="e">
        <f aca="false">gmconv7(W41,W42,W43,W44,W45,"","",Z41,Z42,Z43,Z44,Z45,"","",Z40,15)</f>
        <v>#VALUE!</v>
      </c>
      <c r="AE41" s="223"/>
    </row>
    <row r="42" customFormat="false" ht="11.85" hidden="false" customHeight="true" outlineLevel="0" collapsed="false">
      <c r="A42" s="20" t="n">
        <v>40</v>
      </c>
      <c r="B42" s="36" t="str">
        <f aca="false">B19</f>
        <v>Nitrogen</v>
      </c>
      <c r="C42" s="37"/>
      <c r="D42" s="215" t="e">
        <f aca="false">D19</f>
        <v>#VALUE!</v>
      </c>
      <c r="E42" s="121" t="e">
        <f aca="false">O19/100</f>
        <v>#VALUE!</v>
      </c>
      <c r="F42" s="122" t="e">
        <f aca="false">ccdata(B42,5)*E42</f>
        <v>#VALUE!</v>
      </c>
      <c r="G42" s="122"/>
      <c r="H42" s="216" t="e">
        <f aca="false">ccdata(B42,6)*E42</f>
        <v>#VALUE!</v>
      </c>
      <c r="I42" s="216"/>
      <c r="J42" s="123" t="e">
        <f aca="false">L42*Z41/100</f>
        <v>#VALUE!</v>
      </c>
      <c r="K42" s="123"/>
      <c r="L42" s="217" t="e">
        <f aca="false">ccdata(B42,7)*E42/(1-Z41/100)</f>
        <v>#VALUE!</v>
      </c>
      <c r="M42" s="217"/>
      <c r="N42" s="122" t="e">
        <f aca="false">ccdata(B42,8)*E42</f>
        <v>#VALUE!</v>
      </c>
      <c r="O42" s="122"/>
      <c r="P42" s="123" t="e">
        <f aca="false">ccdata(B42,9)*E42</f>
        <v>#VALUE!</v>
      </c>
      <c r="Q42" s="123"/>
      <c r="R42" s="216" t="e">
        <f aca="false">ccdata(B42,10)*E42</f>
        <v>#VALUE!</v>
      </c>
      <c r="S42" s="216"/>
      <c r="T42" s="124" t="e">
        <f aca="false">ccdata(B42,11)*E42</f>
        <v>#VALUE!</v>
      </c>
      <c r="U42" s="124"/>
      <c r="W42" s="38" t="s">
        <v>114</v>
      </c>
      <c r="X42" s="37"/>
      <c r="Y42" s="37"/>
      <c r="Z42" s="224" t="e">
        <f aca="false">(100-Z41)*AB42/AB46</f>
        <v>#VALUE!</v>
      </c>
      <c r="AA42" s="224"/>
      <c r="AB42" s="225" t="n">
        <v>79.05</v>
      </c>
      <c r="AC42" s="225"/>
      <c r="AD42" s="226"/>
      <c r="AE42" s="227"/>
    </row>
    <row r="43" customFormat="false" ht="11.85" hidden="false" customHeight="true" outlineLevel="0" collapsed="false">
      <c r="A43" s="20" t="n">
        <v>41</v>
      </c>
      <c r="B43" s="36" t="str">
        <f aca="false">B20</f>
        <v>Sulfur</v>
      </c>
      <c r="C43" s="37"/>
      <c r="D43" s="215" t="e">
        <f aca="false">D20</f>
        <v>#VALUE!</v>
      </c>
      <c r="E43" s="121" t="e">
        <f aca="false">O20/100</f>
        <v>#VALUE!</v>
      </c>
      <c r="F43" s="122" t="e">
        <f aca="false">ccdata(B43,5)*E43</f>
        <v>#VALUE!</v>
      </c>
      <c r="G43" s="122"/>
      <c r="H43" s="216" t="e">
        <f aca="false">ccdata(B43,6)*E43</f>
        <v>#VALUE!</v>
      </c>
      <c r="I43" s="216"/>
      <c r="J43" s="123" t="e">
        <f aca="false">L43*Z41/100</f>
        <v>#VALUE!</v>
      </c>
      <c r="K43" s="123"/>
      <c r="L43" s="217" t="e">
        <f aca="false">ccdata(B43,7)*E43/(1-Z41/100)</f>
        <v>#VALUE!</v>
      </c>
      <c r="M43" s="217"/>
      <c r="N43" s="122" t="e">
        <f aca="false">ccdata(B43,8)*E43</f>
        <v>#VALUE!</v>
      </c>
      <c r="O43" s="122"/>
      <c r="P43" s="123" t="e">
        <f aca="false">ccdata(B43,9)*E43</f>
        <v>#VALUE!</v>
      </c>
      <c r="Q43" s="123"/>
      <c r="R43" s="216" t="e">
        <f aca="false">ccdata(B43,10)*E43</f>
        <v>#VALUE!</v>
      </c>
      <c r="S43" s="216"/>
      <c r="T43" s="124" t="e">
        <f aca="false">ccdata(B43,11)*E43</f>
        <v>#VALUE!</v>
      </c>
      <c r="U43" s="124"/>
      <c r="W43" s="38" t="s">
        <v>113</v>
      </c>
      <c r="X43" s="37"/>
      <c r="Y43" s="37"/>
      <c r="Z43" s="224" t="e">
        <f aca="false">(100-Z41)*AB43/AB46</f>
        <v>#VALUE!</v>
      </c>
      <c r="AA43" s="224"/>
      <c r="AB43" s="225" t="n">
        <v>20.95</v>
      </c>
      <c r="AC43" s="225"/>
      <c r="AD43" s="226"/>
      <c r="AE43" s="227"/>
    </row>
    <row r="44" customFormat="false" ht="11.85" hidden="false" customHeight="true" outlineLevel="0" collapsed="false">
      <c r="A44" s="20" t="n">
        <v>42</v>
      </c>
      <c r="B44" s="36" t="n">
        <f aca="false">B21</f>
        <v>0</v>
      </c>
      <c r="C44" s="37"/>
      <c r="D44" s="215" t="e">
        <f aca="false">D21</f>
        <v>#VALUE!</v>
      </c>
      <c r="E44" s="121" t="n">
        <f aca="false">O21/100</f>
        <v>0</v>
      </c>
      <c r="F44" s="122" t="e">
        <f aca="false">ccdata(B44,5)*E44</f>
        <v>#VALUE!</v>
      </c>
      <c r="G44" s="122"/>
      <c r="H44" s="216" t="e">
        <f aca="false">ccdata(B44,6)*E44</f>
        <v>#VALUE!</v>
      </c>
      <c r="I44" s="216"/>
      <c r="J44" s="123" t="e">
        <f aca="false">L44*Z41/100</f>
        <v>#VALUE!</v>
      </c>
      <c r="K44" s="123"/>
      <c r="L44" s="217" t="e">
        <f aca="false">ccdata(B44,7)*E44/(1-Z41/100)</f>
        <v>#VALUE!</v>
      </c>
      <c r="M44" s="217"/>
      <c r="N44" s="122" t="e">
        <f aca="false">ccdata(B44,8)*E44</f>
        <v>#VALUE!</v>
      </c>
      <c r="O44" s="122"/>
      <c r="P44" s="123" t="e">
        <f aca="false">ccdata(B44,9)*E44</f>
        <v>#VALUE!</v>
      </c>
      <c r="Q44" s="123"/>
      <c r="R44" s="216" t="e">
        <f aca="false">ccdata(B44,10)*E44</f>
        <v>#VALUE!</v>
      </c>
      <c r="S44" s="216"/>
      <c r="T44" s="124" t="e">
        <f aca="false">ccdata(B44,11)*E44</f>
        <v>#VALUE!</v>
      </c>
      <c r="U44" s="124"/>
      <c r="W44" s="228"/>
      <c r="X44" s="229"/>
      <c r="Y44" s="229"/>
      <c r="Z44" s="230"/>
      <c r="AA44" s="230"/>
      <c r="AB44" s="231"/>
      <c r="AC44" s="231"/>
      <c r="AD44" s="232" t="s">
        <v>125</v>
      </c>
      <c r="AE44" s="196" t="n">
        <v>0.934</v>
      </c>
      <c r="AF44" s="196"/>
    </row>
    <row r="45" customFormat="false" ht="11.85" hidden="false" customHeight="true" outlineLevel="0" collapsed="false">
      <c r="A45" s="20" t="n">
        <v>43</v>
      </c>
      <c r="B45" s="36" t="n">
        <f aca="false">B22</f>
        <v>0</v>
      </c>
      <c r="C45" s="37"/>
      <c r="D45" s="215" t="e">
        <f aca="false">D22</f>
        <v>#VALUE!</v>
      </c>
      <c r="E45" s="121" t="n">
        <f aca="false">O22/100</f>
        <v>0</v>
      </c>
      <c r="F45" s="122" t="e">
        <f aca="false">ccdata(B45,5)*E45</f>
        <v>#VALUE!</v>
      </c>
      <c r="G45" s="122"/>
      <c r="H45" s="216" t="e">
        <f aca="false">ccdata(B45,6)*E45</f>
        <v>#VALUE!</v>
      </c>
      <c r="I45" s="216"/>
      <c r="J45" s="123" t="e">
        <f aca="false">L45*Z41/100</f>
        <v>#VALUE!</v>
      </c>
      <c r="K45" s="123"/>
      <c r="L45" s="217" t="e">
        <f aca="false">ccdata(B45,7)*E45/(1-Z41/100)</f>
        <v>#VALUE!</v>
      </c>
      <c r="M45" s="217"/>
      <c r="N45" s="122" t="e">
        <f aca="false">ccdata(B45,8)*E45</f>
        <v>#VALUE!</v>
      </c>
      <c r="O45" s="122"/>
      <c r="P45" s="123" t="e">
        <f aca="false">ccdata(B45,9)*E45</f>
        <v>#VALUE!</v>
      </c>
      <c r="Q45" s="123"/>
      <c r="R45" s="216" t="e">
        <f aca="false">ccdata(B45,10)*E45</f>
        <v>#VALUE!</v>
      </c>
      <c r="S45" s="216"/>
      <c r="T45" s="124" t="e">
        <f aca="false">ccdata(B45,11)*E45</f>
        <v>#VALUE!</v>
      </c>
      <c r="U45" s="124"/>
      <c r="W45" s="228"/>
      <c r="X45" s="229"/>
      <c r="Y45" s="229"/>
      <c r="Z45" s="230"/>
      <c r="AA45" s="230"/>
      <c r="AB45" s="233"/>
      <c r="AC45" s="233"/>
      <c r="AD45" s="232" t="s">
        <v>117</v>
      </c>
      <c r="AE45" s="196" t="n">
        <v>0.0314</v>
      </c>
      <c r="AF45" s="196"/>
    </row>
    <row r="46" customFormat="false" ht="11.85" hidden="false" customHeight="true" outlineLevel="0" collapsed="false">
      <c r="A46" s="20" t="n">
        <v>44</v>
      </c>
      <c r="B46" s="36" t="n">
        <f aca="false">B23</f>
        <v>0</v>
      </c>
      <c r="C46" s="37"/>
      <c r="D46" s="215" t="e">
        <f aca="false">D23</f>
        <v>#VALUE!</v>
      </c>
      <c r="E46" s="121" t="n">
        <f aca="false">O23/100</f>
        <v>0</v>
      </c>
      <c r="F46" s="122" t="e">
        <f aca="false">ccdata(B46,5)*E46</f>
        <v>#VALUE!</v>
      </c>
      <c r="G46" s="122"/>
      <c r="H46" s="216" t="e">
        <f aca="false">ccdata(B46,6)*E46</f>
        <v>#VALUE!</v>
      </c>
      <c r="I46" s="216"/>
      <c r="J46" s="123" t="e">
        <f aca="false">L46*Z41/100</f>
        <v>#VALUE!</v>
      </c>
      <c r="K46" s="123"/>
      <c r="L46" s="217" t="e">
        <f aca="false">ccdata(B46,7)*E46/(1-Z41/100)</f>
        <v>#VALUE!</v>
      </c>
      <c r="M46" s="217"/>
      <c r="N46" s="122" t="e">
        <f aca="false">ccdata(B46,8)*E46</f>
        <v>#VALUE!</v>
      </c>
      <c r="O46" s="122"/>
      <c r="P46" s="123" t="e">
        <f aca="false">ccdata(B46,9)*E46</f>
        <v>#VALUE!</v>
      </c>
      <c r="Q46" s="123"/>
      <c r="R46" s="216" t="e">
        <f aca="false">ccdata(B46,10)*E46</f>
        <v>#VALUE!</v>
      </c>
      <c r="S46" s="216"/>
      <c r="T46" s="124" t="e">
        <f aca="false">ccdata(B46,11)*E46</f>
        <v>#VALUE!</v>
      </c>
      <c r="U46" s="124"/>
      <c r="W46" s="141" t="s">
        <v>126</v>
      </c>
      <c r="X46" s="141"/>
      <c r="Y46" s="141"/>
      <c r="Z46" s="234" t="e">
        <f aca="false">SUM(Z41:AA45)</f>
        <v>#VALUE!</v>
      </c>
      <c r="AA46" s="234"/>
      <c r="AB46" s="235" t="n">
        <f aca="false">SUM(AB41:AC45)</f>
        <v>100</v>
      </c>
      <c r="AC46" s="235"/>
      <c r="AD46" s="236"/>
      <c r="AE46" s="227"/>
    </row>
    <row r="47" customFormat="false" ht="11.85" hidden="false" customHeight="true" outlineLevel="0" collapsed="false">
      <c r="A47" s="20" t="n">
        <v>45</v>
      </c>
      <c r="B47" s="36" t="n">
        <f aca="false">B24</f>
        <v>0</v>
      </c>
      <c r="C47" s="37"/>
      <c r="D47" s="215" t="e">
        <f aca="false">D24</f>
        <v>#VALUE!</v>
      </c>
      <c r="E47" s="121" t="n">
        <f aca="false">O24/100</f>
        <v>0</v>
      </c>
      <c r="F47" s="122" t="e">
        <f aca="false">ccdata(B47,5)*E47</f>
        <v>#VALUE!</v>
      </c>
      <c r="G47" s="122"/>
      <c r="H47" s="216" t="e">
        <f aca="false">ccdata(B47,6)*E47</f>
        <v>#VALUE!</v>
      </c>
      <c r="I47" s="216"/>
      <c r="J47" s="123" t="e">
        <f aca="false">L47*Z41/100</f>
        <v>#VALUE!</v>
      </c>
      <c r="K47" s="123"/>
      <c r="L47" s="217" t="e">
        <f aca="false">ccdata(B47,7)*E47/(1-Z41/100)</f>
        <v>#VALUE!</v>
      </c>
      <c r="M47" s="217"/>
      <c r="N47" s="122" t="e">
        <f aca="false">ccdata(B47,8)*E47</f>
        <v>#VALUE!</v>
      </c>
      <c r="O47" s="122"/>
      <c r="P47" s="123" t="e">
        <f aca="false">ccdata(B47,9)*E47</f>
        <v>#VALUE!</v>
      </c>
      <c r="Q47" s="123"/>
      <c r="R47" s="216" t="e">
        <f aca="false">ccdata(B47,10)*E47</f>
        <v>#VALUE!</v>
      </c>
      <c r="S47" s="216"/>
      <c r="T47" s="124" t="e">
        <f aca="false">ccdata(B47,11)*E47</f>
        <v>#VALUE!</v>
      </c>
      <c r="U47" s="124"/>
      <c r="W47" s="22" t="s">
        <v>127</v>
      </c>
      <c r="X47" s="22"/>
      <c r="Y47" s="22"/>
      <c r="Z47" s="237" t="e">
        <f aca="false">gmconv7(W41,W42,W43,W44,W45,"","",Z41,Z42,Z43,Z44,Z45,"","",Z40,-1)</f>
        <v>#VALUE!</v>
      </c>
      <c r="AA47" s="237"/>
      <c r="AB47" s="22"/>
      <c r="AC47" s="25"/>
      <c r="AD47" s="4"/>
      <c r="AE47" s="4"/>
    </row>
    <row r="48" customFormat="false" ht="11.85" hidden="false" customHeight="true" outlineLevel="0" collapsed="false">
      <c r="A48" s="20" t="n">
        <v>46</v>
      </c>
      <c r="B48" s="36" t="n">
        <f aca="false">B25</f>
        <v>0</v>
      </c>
      <c r="C48" s="37"/>
      <c r="D48" s="215" t="e">
        <f aca="false">D25</f>
        <v>#VALUE!</v>
      </c>
      <c r="E48" s="121" t="n">
        <f aca="false">O25/100</f>
        <v>0</v>
      </c>
      <c r="F48" s="122" t="e">
        <f aca="false">ccdata(B48,5)*E48</f>
        <v>#VALUE!</v>
      </c>
      <c r="G48" s="122"/>
      <c r="H48" s="216" t="e">
        <f aca="false">ccdata(B48,6)*E48</f>
        <v>#VALUE!</v>
      </c>
      <c r="I48" s="216"/>
      <c r="J48" s="123" t="e">
        <f aca="false">L48*Z41/100</f>
        <v>#VALUE!</v>
      </c>
      <c r="K48" s="123"/>
      <c r="L48" s="217" t="e">
        <f aca="false">ccdata(B48,7)*E48/(1-Z41/100)</f>
        <v>#VALUE!</v>
      </c>
      <c r="M48" s="217"/>
      <c r="N48" s="122" t="e">
        <f aca="false">ccdata(B48,8)*E48</f>
        <v>#VALUE!</v>
      </c>
      <c r="O48" s="122"/>
      <c r="P48" s="123" t="e">
        <f aca="false">ccdata(B48,9)*E48</f>
        <v>#VALUE!</v>
      </c>
      <c r="Q48" s="123"/>
      <c r="R48" s="216" t="e">
        <f aca="false">ccdata(B48,10)*E48</f>
        <v>#VALUE!</v>
      </c>
      <c r="S48" s="216"/>
      <c r="T48" s="124" t="e">
        <f aca="false">ccdata(B48,11)*E48</f>
        <v>#VALUE!</v>
      </c>
      <c r="U48" s="124"/>
      <c r="W48" s="37" t="s">
        <v>128</v>
      </c>
      <c r="X48" s="37"/>
      <c r="Y48" s="37"/>
      <c r="Z48" s="238" t="e">
        <f aca="false">gmconv7(W41,W42,W43,W44,W45,"","",Z41,Z42,Z43,Z44,Z45,"","",Z40,-2)</f>
        <v>#VALUE!</v>
      </c>
      <c r="AA48" s="238"/>
      <c r="AB48" s="37" t="s">
        <v>89</v>
      </c>
      <c r="AC48" s="37" t="e">
        <f aca="false">gmprop7(Z36,AB36,Z37,AB37,W41,W42,W43,W44,W45,"","",Z41,Z42,Z43,Z44,Z45,0,0,Z40,2)</f>
        <v>#VALUE!</v>
      </c>
      <c r="AD48" s="4" t="s">
        <v>129</v>
      </c>
      <c r="AE48" s="4"/>
    </row>
    <row r="49" customFormat="false" ht="11.85" hidden="false" customHeight="true" outlineLevel="0" collapsed="false">
      <c r="A49" s="20" t="n">
        <v>47</v>
      </c>
      <c r="B49" s="36" t="n">
        <f aca="false">B26</f>
        <v>0</v>
      </c>
      <c r="C49" s="37"/>
      <c r="D49" s="215" t="e">
        <f aca="false">D26</f>
        <v>#VALUE!</v>
      </c>
      <c r="E49" s="121" t="n">
        <f aca="false">O26/100</f>
        <v>0</v>
      </c>
      <c r="F49" s="122" t="e">
        <f aca="false">ccdata(B49,5)*E49</f>
        <v>#VALUE!</v>
      </c>
      <c r="G49" s="122"/>
      <c r="H49" s="216" t="e">
        <f aca="false">ccdata(B49,6)*E49</f>
        <v>#VALUE!</v>
      </c>
      <c r="I49" s="216"/>
      <c r="J49" s="123" t="e">
        <f aca="false">L49*Z41/100</f>
        <v>#VALUE!</v>
      </c>
      <c r="K49" s="123"/>
      <c r="L49" s="217" t="e">
        <f aca="false">ccdata(B49,7)*E49/(1-Z41/100)</f>
        <v>#VALUE!</v>
      </c>
      <c r="M49" s="217"/>
      <c r="N49" s="122" t="e">
        <f aca="false">ccdata(B49,8)*E49</f>
        <v>#VALUE!</v>
      </c>
      <c r="O49" s="122"/>
      <c r="P49" s="123" t="e">
        <f aca="false">ccdata(B49,9)*E49</f>
        <v>#VALUE!</v>
      </c>
      <c r="Q49" s="123"/>
      <c r="R49" s="216" t="e">
        <f aca="false">ccdata(B49,10)*E49</f>
        <v>#VALUE!</v>
      </c>
      <c r="S49" s="216"/>
      <c r="T49" s="124" t="e">
        <f aca="false">ccdata(B49,11)*E49</f>
        <v>#VALUE!</v>
      </c>
      <c r="U49" s="124"/>
      <c r="W49" s="67" t="s">
        <v>122</v>
      </c>
      <c r="X49" s="67"/>
      <c r="Y49" s="67"/>
      <c r="Z49" s="239" t="e">
        <f aca="false">gmprop7(Z36,AB36,Z37,AB37,W41,W42,W43,W44,W45,"","",Z41,Z42,Z43,Z44,Z45,"","",Z40,-4)</f>
        <v>#VALUE!</v>
      </c>
      <c r="AA49" s="239"/>
      <c r="AB49" s="240" t="s">
        <v>53</v>
      </c>
      <c r="AC49" s="67"/>
      <c r="AD49" s="4"/>
      <c r="AE49" s="4"/>
    </row>
    <row r="50" customFormat="false" ht="11.85" hidden="false" customHeight="true" outlineLevel="0" collapsed="false">
      <c r="A50" s="20" t="n">
        <v>48</v>
      </c>
      <c r="B50" s="48" t="n">
        <f aca="false">B27</f>
        <v>0</v>
      </c>
      <c r="C50" s="49"/>
      <c r="D50" s="241" t="e">
        <f aca="false">D27</f>
        <v>#VALUE!</v>
      </c>
      <c r="E50" s="155" t="n">
        <f aca="false">O27/100</f>
        <v>0</v>
      </c>
      <c r="F50" s="156" t="e">
        <f aca="false">ccdata(B50,5)*E50</f>
        <v>#VALUE!</v>
      </c>
      <c r="G50" s="156"/>
      <c r="H50" s="242" t="e">
        <f aca="false">ccdata(B50,6)*E50</f>
        <v>#VALUE!</v>
      </c>
      <c r="I50" s="242"/>
      <c r="J50" s="157" t="e">
        <f aca="false">L50*Z41/100</f>
        <v>#VALUE!</v>
      </c>
      <c r="K50" s="157"/>
      <c r="L50" s="243" t="e">
        <f aca="false">ccdata(B50,7)*E50/(1-Z41/100)</f>
        <v>#VALUE!</v>
      </c>
      <c r="M50" s="243"/>
      <c r="N50" s="156" t="e">
        <f aca="false">ccdata(B50,8)*E50</f>
        <v>#VALUE!</v>
      </c>
      <c r="O50" s="156"/>
      <c r="P50" s="157" t="e">
        <f aca="false">ccdata(B50,9)*E50</f>
        <v>#VALUE!</v>
      </c>
      <c r="Q50" s="157"/>
      <c r="R50" s="242" t="e">
        <f aca="false">ccdata(B50,10)*E50</f>
        <v>#VALUE!</v>
      </c>
      <c r="S50" s="242"/>
      <c r="T50" s="158" t="e">
        <f aca="false">ccdata(B50,11)*E50</f>
        <v>#VALUE!</v>
      </c>
      <c r="U50" s="158"/>
      <c r="AD50" s="4"/>
      <c r="AE50" s="4"/>
    </row>
    <row r="51" customFormat="false" ht="11.85" hidden="false" customHeight="true" outlineLevel="0" collapsed="false">
      <c r="A51" s="20" t="n">
        <v>49</v>
      </c>
      <c r="B51" s="244" t="s">
        <v>130</v>
      </c>
      <c r="C51" s="245" t="s">
        <v>131</v>
      </c>
      <c r="D51" s="245"/>
      <c r="E51" s="246" t="e">
        <f aca="false">SUM(E39:E50)</f>
        <v>#VALUE!</v>
      </c>
      <c r="F51" s="247" t="e">
        <f aca="false">SUM(F39:G50)</f>
        <v>#VALUE!</v>
      </c>
      <c r="G51" s="247"/>
      <c r="H51" s="248" t="e">
        <f aca="false">SUM(H39:I50)</f>
        <v>#VALUE!</v>
      </c>
      <c r="I51" s="248"/>
      <c r="J51" s="248" t="e">
        <f aca="false">SUM(J39:K50)</f>
        <v>#VALUE!</v>
      </c>
      <c r="K51" s="248"/>
      <c r="L51" s="249" t="e">
        <f aca="false">SUM(L39:M50)</f>
        <v>#VALUE!</v>
      </c>
      <c r="M51" s="249"/>
      <c r="N51" s="248" t="e">
        <f aca="false">SUM(N39:O50)</f>
        <v>#VALUE!</v>
      </c>
      <c r="O51" s="248"/>
      <c r="P51" s="248" t="e">
        <f aca="false">SUM(P39:Q50)</f>
        <v>#VALUE!</v>
      </c>
      <c r="Q51" s="248"/>
      <c r="R51" s="248" t="e">
        <f aca="false">SUM(R39:S50)</f>
        <v>#VALUE!</v>
      </c>
      <c r="S51" s="248"/>
      <c r="T51" s="250" t="e">
        <f aca="false">SUM(T39:U50)</f>
        <v>#VALUE!</v>
      </c>
      <c r="U51" s="250"/>
      <c r="W51" s="198" t="str">
        <f aca="false">L34</f>
        <v> Atomizing Steam</v>
      </c>
      <c r="AD51" s="4"/>
      <c r="AE51" s="4"/>
    </row>
    <row r="52" customFormat="false" ht="11.85" hidden="false" customHeight="true" outlineLevel="0" collapsed="false">
      <c r="A52" s="20" t="n">
        <v>50</v>
      </c>
      <c r="B52" s="244"/>
      <c r="C52" s="141" t="s">
        <v>132</v>
      </c>
      <c r="D52" s="141"/>
      <c r="E52" s="141"/>
      <c r="F52" s="251" t="e">
        <f aca="false">F51*Q33/100</f>
        <v>#VALUE!</v>
      </c>
      <c r="G52" s="251"/>
      <c r="H52" s="252" t="e">
        <f aca="false">H51*Q33/100</f>
        <v>#VALUE!</v>
      </c>
      <c r="I52" s="252"/>
      <c r="J52" s="253" t="e">
        <f aca="false">J51*(1+Q33/100)+W52</f>
        <v>#VALUE!</v>
      </c>
      <c r="K52" s="253"/>
      <c r="L52" s="254" t="e">
        <f aca="false">L51*(1+Q33/100)</f>
        <v>#VALUE!</v>
      </c>
      <c r="M52" s="254"/>
      <c r="N52" s="255" t="e">
        <f aca="false">N51</f>
        <v>#VALUE!</v>
      </c>
      <c r="O52" s="255"/>
      <c r="P52" s="252" t="e">
        <f aca="false">P51</f>
        <v>#VALUE!</v>
      </c>
      <c r="Q52" s="252"/>
      <c r="R52" s="252" t="e">
        <f aca="false">R51</f>
        <v>#VALUE!</v>
      </c>
      <c r="S52" s="252"/>
      <c r="T52" s="256" t="e">
        <f aca="false">T51</f>
        <v>#VALUE!</v>
      </c>
      <c r="U52" s="256"/>
      <c r="W52" s="223" t="e">
        <f aca="false">IF(Q34&lt;=0,0,Q34/100/18.0152*F29)</f>
        <v>#VALUE!</v>
      </c>
      <c r="X52" s="223"/>
      <c r="Y52" s="1" t="s">
        <v>133</v>
      </c>
    </row>
    <row r="53" customFormat="false" ht="11.85" hidden="false" customHeight="true" outlineLevel="0" collapsed="false">
      <c r="A53" s="20" t="n">
        <v>51</v>
      </c>
      <c r="B53" s="257" t="s">
        <v>134</v>
      </c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W53" s="223" t="e">
        <f aca="false">IF(Y53="***","***",W52*18.0152/F29)</f>
        <v>#VALUE!</v>
      </c>
      <c r="X53" s="223"/>
      <c r="Y53" s="1" t="s">
        <v>86</v>
      </c>
      <c r="AA53" s="223" t="str">
        <f aca="false">IF(AC53="***","***",W52*18.0152/22.41383)</f>
        <v>***</v>
      </c>
      <c r="AB53" s="223"/>
      <c r="AC53" s="1" t="str">
        <f aca="false">IF(E11&lt;&gt;"Gas Fuel","***","kg/Nm3.fuel")</f>
        <v>***</v>
      </c>
    </row>
    <row r="54" customFormat="false" ht="11.85" hidden="false" customHeight="true" outlineLevel="0" collapsed="false">
      <c r="A54" s="20" t="n">
        <v>52</v>
      </c>
      <c r="B54" s="258" t="str">
        <f aca="false">D37</f>
        <v>Formula</v>
      </c>
      <c r="C54" s="258"/>
      <c r="D54" s="259" t="s">
        <v>135</v>
      </c>
      <c r="E54" s="259"/>
      <c r="F54" s="201" t="s">
        <v>136</v>
      </c>
      <c r="G54" s="201"/>
      <c r="H54" s="201"/>
      <c r="I54" s="201"/>
      <c r="J54" s="201" t="s">
        <v>137</v>
      </c>
      <c r="K54" s="201"/>
      <c r="L54" s="201"/>
      <c r="M54" s="201"/>
      <c r="N54" s="260"/>
      <c r="O54" s="261"/>
      <c r="P54" s="91"/>
      <c r="Q54" s="262" t="str">
        <f aca="false">fgname</f>
        <v>Flue Gas</v>
      </c>
      <c r="R54" s="91" t="str">
        <f aca="false">"   "&amp;caname</f>
        <v>   Comb. Air</v>
      </c>
      <c r="S54" s="261"/>
      <c r="T54" s="261"/>
      <c r="U54" s="263"/>
      <c r="W54" s="198" t="s">
        <v>138</v>
      </c>
      <c r="AD54" s="264" t="s">
        <v>139</v>
      </c>
      <c r="AE54" s="198" t="str">
        <f aca="false">Q54</f>
        <v>Flue Gas</v>
      </c>
      <c r="AG54" s="198" t="str">
        <f aca="false">R54</f>
        <v>   Comb. Air</v>
      </c>
    </row>
    <row r="55" customFormat="false" ht="11.85" hidden="false" customHeight="true" outlineLevel="0" collapsed="false">
      <c r="A55" s="20" t="n">
        <v>53</v>
      </c>
      <c r="B55" s="258"/>
      <c r="C55" s="258"/>
      <c r="D55" s="265" t="s">
        <v>140</v>
      </c>
      <c r="E55" s="265"/>
      <c r="F55" s="266" t="s">
        <v>6</v>
      </c>
      <c r="G55" s="266"/>
      <c r="H55" s="206" t="s">
        <v>76</v>
      </c>
      <c r="I55" s="206"/>
      <c r="J55" s="266" t="s">
        <v>6</v>
      </c>
      <c r="K55" s="266"/>
      <c r="L55" s="206" t="s">
        <v>76</v>
      </c>
      <c r="M55" s="206"/>
      <c r="N55" s="36" t="s">
        <v>141</v>
      </c>
      <c r="O55" s="37"/>
      <c r="P55" s="238" t="e">
        <f aca="false">gmconv7(B56,B57,B58,B59,B60,"","",F56,F57,F58,F59,F60,0,0,F55,-1)</f>
        <v>#VALUE!</v>
      </c>
      <c r="Q55" s="238"/>
      <c r="R55" s="238" t="e">
        <f aca="false">Z47</f>
        <v>#VALUE!</v>
      </c>
      <c r="S55" s="238"/>
      <c r="T55" s="37"/>
      <c r="U55" s="65"/>
      <c r="W55" s="223" t="e">
        <f aca="false">IF(Y55="***","***",P52*18.0152/F29)</f>
        <v>#VALUE!</v>
      </c>
      <c r="X55" s="223"/>
      <c r="Y55" s="1" t="s">
        <v>86</v>
      </c>
      <c r="AA55" s="223" t="str">
        <f aca="false">IF(AC55="***","***",P52*18.0152/22.41383)</f>
        <v>***</v>
      </c>
      <c r="AB55" s="223"/>
      <c r="AC55" s="1" t="str">
        <f aca="false">IF(E11&lt;&gt;"Gas Fuel","***","kg/Nm3.fuel")</f>
        <v>***</v>
      </c>
      <c r="AD55" s="1" t="str">
        <f aca="false">N55</f>
        <v> M. W.</v>
      </c>
      <c r="AE55" s="223" t="e">
        <f aca="false">gmconv7("",B57,B58,B59,B60,"","",0,F57,F58,F59,F60,0,0,F55,-1)</f>
        <v>#VALUE!</v>
      </c>
      <c r="AF55" s="223"/>
      <c r="AG55" s="223" t="e">
        <f aca="false">gmconv7("",W42,W43,W44,W45,"","",0,Z42,Z43,Z44,Z45,"","",Z40,-1)</f>
        <v>#VALUE!</v>
      </c>
      <c r="AH55" s="223"/>
    </row>
    <row r="56" customFormat="false" ht="11.85" hidden="false" customHeight="true" outlineLevel="0" collapsed="false">
      <c r="A56" s="20" t="n">
        <v>54</v>
      </c>
      <c r="B56" s="53" t="str">
        <f aca="false">P38</f>
        <v>H2O</v>
      </c>
      <c r="C56" s="185"/>
      <c r="D56" s="267" t="e">
        <f aca="false">J52+P52</f>
        <v>#VALUE!</v>
      </c>
      <c r="E56" s="267"/>
      <c r="F56" s="268" t="e">
        <f aca="false">D56/D61*100</f>
        <v>#VALUE!</v>
      </c>
      <c r="G56" s="268"/>
      <c r="H56" s="269" t="e">
        <f aca="false">gmconv7(B56,B57,B58,B59,B60,"","",F56,F57,F58,F59,F60,0,0,F55,15)</f>
        <v>#VALUE!</v>
      </c>
      <c r="I56" s="269"/>
      <c r="J56" s="268" t="n">
        <v>0</v>
      </c>
      <c r="K56" s="268"/>
      <c r="L56" s="269" t="e">
        <f aca="false">gmconv7(B56,B57,B58,B59,B60,"","",J56,J57,J58,J59,J60,0,0,J55,15)</f>
        <v>#VALUE!</v>
      </c>
      <c r="M56" s="269"/>
      <c r="N56" s="36" t="s">
        <v>142</v>
      </c>
      <c r="O56" s="37"/>
      <c r="P56" s="238" t="e">
        <f aca="false">gmconv7(B56,B57,B58,B59,B60,"","",F56,F57,F58,F59,F60,0,0,F55,-2)</f>
        <v>#VALUE!</v>
      </c>
      <c r="Q56" s="238"/>
      <c r="R56" s="238" t="e">
        <f aca="false">Z48</f>
        <v>#VALUE!</v>
      </c>
      <c r="S56" s="238"/>
      <c r="T56" s="37" t="s">
        <v>89</v>
      </c>
      <c r="U56" s="65"/>
      <c r="W56" s="198" t="s">
        <v>143</v>
      </c>
      <c r="AD56" s="1" t="str">
        <f aca="false">N56</f>
        <v> Density</v>
      </c>
      <c r="AE56" s="223" t="e">
        <f aca="false">gmconv7("",B57,B58,B59,B60,"","",0,F57,F58,F59,F60,0,0,F55,-2)</f>
        <v>#VALUE!</v>
      </c>
      <c r="AF56" s="223"/>
      <c r="AG56" s="223" t="e">
        <f aca="false">gmconv7("",W42,W43,W44,W45,"","",0,Z42,Z43,Z44,Z45,"","",Z40,-2)</f>
        <v>#VALUE!</v>
      </c>
      <c r="AH56" s="223"/>
      <c r="AI56" s="1" t="str">
        <f aca="false">T56</f>
        <v>kg/Nm3</v>
      </c>
    </row>
    <row r="57" customFormat="false" ht="11.85" hidden="false" customHeight="true" outlineLevel="0" collapsed="false">
      <c r="A57" s="20" t="n">
        <v>55</v>
      </c>
      <c r="B57" s="36" t="str">
        <f aca="false">N38</f>
        <v>CO2</v>
      </c>
      <c r="C57" s="65"/>
      <c r="D57" s="238" t="e">
        <f aca="false">N52</f>
        <v>#VALUE!</v>
      </c>
      <c r="E57" s="238"/>
      <c r="F57" s="270" t="e">
        <f aca="false">D57/D61*100</f>
        <v>#VALUE!</v>
      </c>
      <c r="G57" s="270"/>
      <c r="H57" s="271" t="e">
        <f aca="false">gmconv7(B56,B57,B58,B59,B60,"","",F56,F57,F58,F59,F60,0,0,F55,25)</f>
        <v>#VALUE!</v>
      </c>
      <c r="I57" s="271"/>
      <c r="J57" s="270" t="e">
        <f aca="false">F57/(F61-F56)*100</f>
        <v>#VALUE!</v>
      </c>
      <c r="K57" s="270"/>
      <c r="L57" s="271" t="e">
        <f aca="false">gmconv7(B56,B57,B58,B59,B60,"","",J56,J57,J58,J59,J60,0,0,J55,25)</f>
        <v>#VALUE!</v>
      </c>
      <c r="M57" s="271"/>
      <c r="N57" s="36" t="s">
        <v>144</v>
      </c>
      <c r="O57" s="37"/>
      <c r="P57" s="272" t="e">
        <f aca="false">gmprop7(G32,J32,G33,J33,B56,B57,B58,B59,B60,"","",F56,F57,F58,F59,F60,0,0,F55,-4)</f>
        <v>#VALUE!</v>
      </c>
      <c r="Q57" s="272"/>
      <c r="R57" s="272" t="e">
        <f aca="false">Z49</f>
        <v>#VALUE!</v>
      </c>
      <c r="S57" s="272"/>
      <c r="T57" s="37" t="str">
        <f aca="false">AB49</f>
        <v>℃</v>
      </c>
      <c r="U57" s="65"/>
      <c r="W57" s="223" t="e">
        <f aca="false">IF(Y57="***","***",(J52-W52)*18.0152/F29)</f>
        <v>#VALUE!</v>
      </c>
      <c r="X57" s="223"/>
      <c r="Y57" s="1" t="s">
        <v>86</v>
      </c>
      <c r="AA57" s="223" t="str">
        <f aca="false">IF(AC57="***","***",(J52-W52)*18.0152/22.41383)</f>
        <v>***</v>
      </c>
      <c r="AB57" s="223"/>
      <c r="AC57" s="1" t="str">
        <f aca="false">IF(E11&lt;&gt;"Gas Fuel","***","kg/Nm3.fuel")</f>
        <v>***</v>
      </c>
      <c r="AE57" s="198" t="str">
        <f aca="false">AE54</f>
        <v>Flue Gas</v>
      </c>
      <c r="AG57" s="198" t="str">
        <f aca="false">AG54</f>
        <v>   Comb. Air</v>
      </c>
    </row>
    <row r="58" customFormat="false" ht="11.85" hidden="false" customHeight="true" outlineLevel="0" collapsed="false">
      <c r="A58" s="20" t="n">
        <v>56</v>
      </c>
      <c r="B58" s="36" t="str">
        <f aca="false">R38</f>
        <v>N2a</v>
      </c>
      <c r="C58" s="65"/>
      <c r="D58" s="238" t="e">
        <f aca="false">H52+R52</f>
        <v>#VALUE!</v>
      </c>
      <c r="E58" s="238"/>
      <c r="F58" s="270" t="e">
        <f aca="false">D58/D61*100</f>
        <v>#VALUE!</v>
      </c>
      <c r="G58" s="270"/>
      <c r="H58" s="271" t="e">
        <f aca="false">gmconv7(B56,B57,B58,B59,B60,"","",F56,F57,F58,F59,F60,0,0,F55,35)</f>
        <v>#VALUE!</v>
      </c>
      <c r="I58" s="271"/>
      <c r="J58" s="270" t="e">
        <f aca="false">F58/(F61-F56)*100</f>
        <v>#VALUE!</v>
      </c>
      <c r="K58" s="270"/>
      <c r="L58" s="271" t="e">
        <f aca="false">gmconv7(B56,B57,B58,B59,B60,"","",J56,J57,J58,J59,J60,0,0,J55,35)</f>
        <v>#VALUE!</v>
      </c>
      <c r="M58" s="271"/>
      <c r="N58" s="36" t="s">
        <v>145</v>
      </c>
      <c r="O58" s="37"/>
      <c r="P58" s="273" t="e">
        <f aca="false">D61*P55/F29</f>
        <v>#VALUE!</v>
      </c>
      <c r="Q58" s="273"/>
      <c r="R58" s="273" t="e">
        <f aca="false">L52*R55/F29</f>
        <v>#VALUE!</v>
      </c>
      <c r="S58" s="273"/>
      <c r="T58" s="37" t="s">
        <v>86</v>
      </c>
      <c r="U58" s="65"/>
      <c r="W58" s="198" t="s">
        <v>146</v>
      </c>
      <c r="AE58" s="274" t="e">
        <f aca="false">P58*(1-H56/100)</f>
        <v>#VALUE!</v>
      </c>
      <c r="AF58" s="274"/>
      <c r="AG58" s="274" t="e">
        <f aca="false">R58*(1-AD41/100)</f>
        <v>#VALUE!</v>
      </c>
      <c r="AH58" s="274"/>
      <c r="AI58" s="1" t="str">
        <f aca="false">T58</f>
        <v>kg/kg.fuel</v>
      </c>
    </row>
    <row r="59" customFormat="false" ht="11.85" hidden="false" customHeight="true" outlineLevel="0" collapsed="false">
      <c r="A59" s="20" t="n">
        <v>57</v>
      </c>
      <c r="B59" s="36" t="str">
        <f aca="false">F38</f>
        <v>O2</v>
      </c>
      <c r="C59" s="65"/>
      <c r="D59" s="238" t="e">
        <f aca="false">F52</f>
        <v>#VALUE!</v>
      </c>
      <c r="E59" s="238"/>
      <c r="F59" s="270" t="e">
        <f aca="false">D59/D61*100</f>
        <v>#VALUE!</v>
      </c>
      <c r="G59" s="270"/>
      <c r="H59" s="271" t="e">
        <f aca="false">gmconv7(B56,B57,B58,B59,B60,"","",F56,F57,F58,F59,F60,0,0,F55,45)</f>
        <v>#VALUE!</v>
      </c>
      <c r="I59" s="271"/>
      <c r="J59" s="270" t="e">
        <f aca="false">F59/(F61-F56)*100</f>
        <v>#VALUE!</v>
      </c>
      <c r="K59" s="270"/>
      <c r="L59" s="271" t="e">
        <f aca="false">gmconv7(B56,B57,B58,B59,B60,"","",J56,J57,J58,J59,J60,0,0,J55,45)</f>
        <v>#VALUE!</v>
      </c>
      <c r="M59" s="271"/>
      <c r="N59" s="36"/>
      <c r="O59" s="37"/>
      <c r="P59" s="273" t="e">
        <f aca="false">P58/P56</f>
        <v>#VALUE!</v>
      </c>
      <c r="Q59" s="273"/>
      <c r="R59" s="273" t="e">
        <f aca="false">R58/R56</f>
        <v>#VALUE!</v>
      </c>
      <c r="S59" s="273"/>
      <c r="T59" s="37" t="s">
        <v>147</v>
      </c>
      <c r="U59" s="65"/>
      <c r="W59" s="275" t="e">
        <f aca="false">IF(Y59="***","***",P58*(1-H56/100))</f>
        <v>#VALUE!</v>
      </c>
      <c r="X59" s="275"/>
      <c r="Y59" s="1" t="s">
        <v>86</v>
      </c>
      <c r="AA59" s="275" t="str">
        <f aca="false">IF(AC59="***","***",P60*(1-H56/100))</f>
        <v>***</v>
      </c>
      <c r="AB59" s="275"/>
      <c r="AC59" s="1" t="str">
        <f aca="false">IF(E11&lt;&gt;"Gas Fuel","***","kg/Nm3.fuel")</f>
        <v>***</v>
      </c>
      <c r="AE59" s="274" t="e">
        <f aca="false">AE58/AE56</f>
        <v>#VALUE!</v>
      </c>
      <c r="AF59" s="274"/>
      <c r="AG59" s="274" t="e">
        <f aca="false">AG58/AG56</f>
        <v>#VALUE!</v>
      </c>
      <c r="AH59" s="274"/>
      <c r="AI59" s="1" t="str">
        <f aca="false">T59</f>
        <v>Nm3/kg.fuel</v>
      </c>
    </row>
    <row r="60" customFormat="false" ht="11.85" hidden="false" customHeight="true" outlineLevel="0" collapsed="false">
      <c r="A60" s="20" t="n">
        <v>58</v>
      </c>
      <c r="B60" s="68" t="str">
        <f aca="false">T38</f>
        <v>SO2</v>
      </c>
      <c r="C60" s="276"/>
      <c r="D60" s="277" t="e">
        <f aca="false">T52</f>
        <v>#VALUE!</v>
      </c>
      <c r="E60" s="277"/>
      <c r="F60" s="278" t="e">
        <f aca="false">D60/D61*100</f>
        <v>#VALUE!</v>
      </c>
      <c r="G60" s="278"/>
      <c r="H60" s="279" t="e">
        <f aca="false">gmconv7(B56,B57,B58,B59,B60,"","",F56,F57,F58,F59,F60,0,0,F55,55)</f>
        <v>#VALUE!</v>
      </c>
      <c r="I60" s="279"/>
      <c r="J60" s="278" t="e">
        <f aca="false">F60/(F61-F56)*100</f>
        <v>#VALUE!</v>
      </c>
      <c r="K60" s="278"/>
      <c r="L60" s="279" t="e">
        <f aca="false">gmconv7(B56,B57,B58,B59,B60,"","",J56,J57,J58,J59,J60,0,0,J55,55)</f>
        <v>#VALUE!</v>
      </c>
      <c r="M60" s="279"/>
      <c r="N60" s="36"/>
      <c r="O60" s="37"/>
      <c r="P60" s="280" t="str">
        <f aca="false">IF(E11&lt;&gt;"Gas Fuel","***",P58*F30)</f>
        <v>***</v>
      </c>
      <c r="Q60" s="280"/>
      <c r="R60" s="280" t="str">
        <f aca="false">IF(E11&lt;&gt;"Gas Fuel","***",R58*F30)</f>
        <v>***</v>
      </c>
      <c r="S60" s="280"/>
      <c r="T60" s="37" t="s">
        <v>148</v>
      </c>
      <c r="U60" s="65"/>
      <c r="W60" s="275" t="e">
        <f aca="false">cal_comb(E11,R15,G32,J32,G33,J33,G34,Q33,Q34,-6)</f>
        <v>#VALUE!</v>
      </c>
      <c r="X60" s="275"/>
      <c r="Y60" s="281" t="s">
        <v>149</v>
      </c>
      <c r="Z60" s="281"/>
      <c r="AA60" s="275" t="str">
        <f aca="false">IF(AC59="***","***",cal_comb(E11,R15,G32,J32,G33,J33,G34,Q33,Q34,-7))</f>
        <v>***</v>
      </c>
      <c r="AB60" s="275"/>
      <c r="AE60" s="274" t="str">
        <f aca="false">IF(E11&lt;&gt;"Gas Fuel","***",P60*(1-H56/100))</f>
        <v>***</v>
      </c>
      <c r="AF60" s="274"/>
      <c r="AG60" s="274" t="str">
        <f aca="false">IF(E11&lt;&gt;"Gas Fuel","***",R60*(1-AD41/100))</f>
        <v>***</v>
      </c>
      <c r="AH60" s="274"/>
      <c r="AI60" s="1" t="str">
        <f aca="false">T60</f>
        <v>kg/Nm3.fuel</v>
      </c>
    </row>
    <row r="61" customFormat="false" ht="11.85" hidden="false" customHeight="true" outlineLevel="0" collapsed="false">
      <c r="A61" s="20" t="n">
        <v>59</v>
      </c>
      <c r="B61" s="162" t="s">
        <v>150</v>
      </c>
      <c r="C61" s="141"/>
      <c r="D61" s="267" t="e">
        <f aca="false">SUM(D56:E60)</f>
        <v>#VALUE!</v>
      </c>
      <c r="E61" s="267"/>
      <c r="F61" s="282" t="e">
        <f aca="false">SUM(F56:G60)</f>
        <v>#VALUE!</v>
      </c>
      <c r="G61" s="282"/>
      <c r="H61" s="283" t="e">
        <f aca="false">SUM(H56:I60)</f>
        <v>#VALUE!</v>
      </c>
      <c r="I61" s="283"/>
      <c r="J61" s="282" t="e">
        <f aca="false">SUM(J56:K60)</f>
        <v>#VALUE!</v>
      </c>
      <c r="K61" s="282"/>
      <c r="L61" s="283" t="e">
        <f aca="false">SUM(L56:M60)</f>
        <v>#VALUE!</v>
      </c>
      <c r="M61" s="283"/>
      <c r="N61" s="68"/>
      <c r="O61" s="67"/>
      <c r="P61" s="284" t="str">
        <f aca="false">IF(E11&lt;&gt;"Gas Fuel","***",P60/P56)</f>
        <v>***</v>
      </c>
      <c r="Q61" s="284"/>
      <c r="R61" s="284" t="str">
        <f aca="false">IF(E11&lt;&gt;"Gas Fuel","***",R60/R56)</f>
        <v>***</v>
      </c>
      <c r="S61" s="284"/>
      <c r="T61" s="67" t="s">
        <v>151</v>
      </c>
      <c r="U61" s="276"/>
      <c r="AE61" s="274" t="str">
        <f aca="false">IF(E11&lt;&gt;"Gas Fuel","***",AE60/AE56)</f>
        <v>***</v>
      </c>
      <c r="AF61" s="274"/>
      <c r="AG61" s="274" t="str">
        <f aca="false">IF(E11&lt;&gt;"Gas Fuel","***",AG60/AG56)</f>
        <v>***</v>
      </c>
      <c r="AH61" s="274"/>
      <c r="AI61" s="1" t="str">
        <f aca="false">T61</f>
        <v>Nm3/Nm3.fuel</v>
      </c>
    </row>
    <row r="62" customFormat="false" ht="11.85" hidden="false" customHeight="true" outlineLevel="0" collapsed="false">
      <c r="A62" s="220" t="n">
        <v>60</v>
      </c>
      <c r="B62" s="260" t="s">
        <v>152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185"/>
    </row>
    <row r="63" customFormat="false" ht="11.85" hidden="false" customHeight="true" outlineLevel="0" collapsed="false">
      <c r="A63" s="20" t="n">
        <v>61</v>
      </c>
      <c r="B63" s="285" t="s">
        <v>153</v>
      </c>
      <c r="C63" s="37"/>
      <c r="D63" s="37"/>
      <c r="E63" s="286"/>
      <c r="F63" s="287"/>
      <c r="G63" s="287"/>
      <c r="H63" s="37"/>
      <c r="I63" s="109"/>
      <c r="J63" s="288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65"/>
    </row>
    <row r="64" customFormat="false" ht="11.85" hidden="false" customHeight="true" outlineLevel="0" collapsed="false">
      <c r="A64" s="20" t="n">
        <v>62</v>
      </c>
      <c r="B64" s="285" t="s">
        <v>154</v>
      </c>
      <c r="C64" s="37"/>
      <c r="D64" s="37"/>
      <c r="E64" s="286"/>
      <c r="F64" s="289"/>
      <c r="G64" s="289"/>
      <c r="H64" s="37"/>
      <c r="I64" s="109"/>
      <c r="J64" s="290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65"/>
    </row>
    <row r="65" customFormat="false" ht="11.25" hidden="false" customHeight="false" outlineLevel="0" collapsed="false">
      <c r="A65" s="20" t="n">
        <v>62</v>
      </c>
      <c r="B65" s="291" t="s">
        <v>155</v>
      </c>
      <c r="C65" s="67"/>
      <c r="D65" s="67"/>
      <c r="E65" s="286"/>
      <c r="F65" s="292"/>
      <c r="G65" s="292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276"/>
    </row>
    <row r="66" customFormat="false" ht="11.25" hidden="false" customHeight="false" outlineLevel="0" collapsed="false">
      <c r="A66" s="20"/>
      <c r="B66" s="4" t="str">
        <f aca="false">cosymbol</f>
        <v> NTES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293" t="str">
        <f aca="false">coname</f>
        <v>Narai Thermal Engineering Services </v>
      </c>
    </row>
    <row r="67" customFormat="false" ht="11.85" hidden="false" customHeight="true" outlineLevel="0" collapsed="false">
      <c r="A67" s="20"/>
    </row>
    <row r="68" customFormat="false" ht="11.85" hidden="false" customHeight="true" outlineLevel="0" collapsed="false">
      <c r="B68" s="264" t="s">
        <v>82</v>
      </c>
    </row>
    <row r="69" customFormat="false" ht="11.85" hidden="false" customHeight="true" outlineLevel="0" collapsed="false">
      <c r="A69" s="20"/>
      <c r="B69" s="57" t="str">
        <f aca="false">B10</f>
        <v>F U E L     D A T A</v>
      </c>
      <c r="W69" s="57" t="s">
        <v>116</v>
      </c>
      <c r="AB69" s="294" t="str">
        <f aca="false">AB40</f>
        <v>Dry Air</v>
      </c>
      <c r="AC69" s="294"/>
    </row>
    <row r="70" customFormat="false" ht="11.85" hidden="false" customHeight="true" outlineLevel="0" collapsed="false">
      <c r="B70" s="25" t="e">
        <f aca="false">cal_comb(E11,R15,G32,J32,G33,J33,G34,Q33,Q34,111)</f>
        <v>#VALUE!</v>
      </c>
      <c r="C70" s="25"/>
      <c r="D70" s="25" t="e">
        <f aca="false">cal_comb(E11,R15,G32,J32,G33,J33,G34,Q33,Q34,112)</f>
        <v>#VALUE!</v>
      </c>
      <c r="E70" s="25"/>
      <c r="F70" s="97"/>
      <c r="G70" s="97"/>
      <c r="H70" s="295"/>
      <c r="I70" s="295"/>
      <c r="J70" s="295"/>
      <c r="K70" s="295"/>
      <c r="L70" s="25"/>
      <c r="M70" s="25"/>
      <c r="N70" s="25"/>
      <c r="O70" s="25"/>
      <c r="P70" s="25"/>
      <c r="Q70" s="25"/>
      <c r="R70" s="25"/>
      <c r="S70" s="25"/>
      <c r="T70" s="25"/>
      <c r="U70" s="25"/>
      <c r="W70" s="25" t="e">
        <f aca="false">cal_comb(E11,R15,G32,J32,G33,J33,G34,Q33,Q34,-21)</f>
        <v>#VALUE!</v>
      </c>
      <c r="X70" s="25"/>
      <c r="Y70" s="25"/>
      <c r="Z70" s="221" t="e">
        <f aca="false">cal_comb(E11,R15,G32,J32,G33,J33,G34,Q33,Q34,16)</f>
        <v>#VALUE!</v>
      </c>
      <c r="AA70" s="221"/>
      <c r="AB70" s="296" t="e">
        <f aca="false">cal_comb(E11,R15,G32,J32,G33,J33,G34,Q33,Q34,-31)</f>
        <v>#VALUE!</v>
      </c>
      <c r="AC70" s="296"/>
    </row>
    <row r="71" customFormat="false" ht="11.85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W71" s="37" t="e">
        <f aca="false">cal_comb(E11,R15,G32,J32,G33,J33,G34,Q33,Q34,-22)</f>
        <v>#VALUE!</v>
      </c>
      <c r="X71" s="37"/>
      <c r="Y71" s="37"/>
      <c r="Z71" s="224" t="e">
        <f aca="false">cal_comb(E11,R15,G32,J32,G33,J33,G34,Q33,Q34,17)</f>
        <v>#VALUE!</v>
      </c>
      <c r="AA71" s="224"/>
      <c r="AB71" s="297" t="e">
        <f aca="false">cal_comb(E11,R15,G32,J32,G33,J33,G34,Q33,Q34,-32)</f>
        <v>#VALUE!</v>
      </c>
      <c r="AC71" s="297"/>
    </row>
    <row r="72" customFormat="false" ht="11.85" hidden="false" customHeight="true" outlineLevel="0" collapsed="false">
      <c r="B72" s="37" t="e">
        <f aca="false">cal_comb(E11,R15,G32,J32,G33,J33,G34,Q33,Q34,131)</f>
        <v>#VALUE!</v>
      </c>
      <c r="C72" s="37"/>
      <c r="D72" s="37" t="e">
        <f aca="false">cal_comb(E11,R15,G32,J32,G33,J33,G34,Q33,Q34,132)</f>
        <v>#VALUE!</v>
      </c>
      <c r="E72" s="37"/>
      <c r="F72" s="118"/>
      <c r="G72" s="118"/>
      <c r="H72" s="298"/>
      <c r="I72" s="298"/>
      <c r="J72" s="298"/>
      <c r="K72" s="298"/>
      <c r="L72" s="37"/>
      <c r="M72" s="37"/>
      <c r="N72" s="37"/>
      <c r="O72" s="37"/>
      <c r="P72" s="37"/>
      <c r="Q72" s="37"/>
      <c r="R72" s="37"/>
      <c r="S72" s="37"/>
      <c r="T72" s="37"/>
      <c r="U72" s="37"/>
      <c r="W72" s="37" t="e">
        <f aca="false">cal_comb(E11,R15,G32,J32,G33,J33,G34,Q33,Q34,-23)</f>
        <v>#VALUE!</v>
      </c>
      <c r="X72" s="37"/>
      <c r="Y72" s="37"/>
      <c r="Z72" s="224" t="e">
        <f aca="false">cal_comb(E11,R15,G32,J32,G33,J33,G34,Q33,Q34,18)</f>
        <v>#VALUE!</v>
      </c>
      <c r="AA72" s="224"/>
      <c r="AB72" s="297" t="e">
        <f aca="false">cal_comb(E11,R15,G32,J32,G33,J33,G34,Q33,Q34,-33)</f>
        <v>#VALUE!</v>
      </c>
      <c r="AC72" s="297"/>
    </row>
    <row r="73" customFormat="false" ht="11.85" hidden="false" customHeight="true" outlineLevel="0" collapsed="false">
      <c r="B73" s="37" t="e">
        <f aca="false">cal_comb(E11,R15,G32,J32,G33,J33,G34,Q33,Q34,141)</f>
        <v>#VALUE!</v>
      </c>
      <c r="C73" s="37"/>
      <c r="D73" s="37" t="e">
        <f aca="false">cal_comb(E11,R15,G32,J32,G33,J33,G34,Q33,Q34,142)</f>
        <v>#VALUE!</v>
      </c>
      <c r="E73" s="37"/>
      <c r="F73" s="118"/>
      <c r="G73" s="118"/>
      <c r="H73" s="298"/>
      <c r="I73" s="298"/>
      <c r="J73" s="298"/>
      <c r="K73" s="298"/>
      <c r="L73" s="37"/>
      <c r="M73" s="37"/>
      <c r="N73" s="37"/>
      <c r="O73" s="37"/>
      <c r="P73" s="37"/>
      <c r="Q73" s="37"/>
      <c r="R73" s="37"/>
      <c r="S73" s="37"/>
      <c r="T73" s="37"/>
      <c r="U73" s="37"/>
      <c r="W73" s="37" t="e">
        <f aca="false">cal_comb(E11,R15,G32,J32,G33,J33,G34,Q33,Q34,-24)</f>
        <v>#VALUE!</v>
      </c>
      <c r="X73" s="37"/>
      <c r="Y73" s="37"/>
      <c r="Z73" s="224" t="e">
        <f aca="false">cal_comb(E11,R15,G32,J32,G33,J33,G34,Q33,Q34,19)</f>
        <v>#VALUE!</v>
      </c>
      <c r="AA73" s="224"/>
      <c r="AB73" s="297" t="e">
        <f aca="false">cal_comb(E11,R15,G32,J32,G33,J33,G34,Q33,Q34,-34)</f>
        <v>#VALUE!</v>
      </c>
      <c r="AC73" s="297"/>
    </row>
    <row r="74" customFormat="false" ht="11.85" hidden="false" customHeight="tru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W74" s="49" t="e">
        <f aca="false">cal_comb(E11,R15,G32,J32,G33,J33,G34,Q33,Q34,-25)</f>
        <v>#VALUE!</v>
      </c>
      <c r="X74" s="49"/>
      <c r="Y74" s="49"/>
      <c r="Z74" s="299" t="e">
        <f aca="false">cal_comb(E11,R15,G32,J32,G33,J33,G34,Q33,Q34,20)</f>
        <v>#VALUE!</v>
      </c>
      <c r="AA74" s="299"/>
      <c r="AB74" s="300" t="e">
        <f aca="false">cal_comb(E11,R15,G32,J32,G33,J33,G34,Q33,Q34,-35)</f>
        <v>#VALUE!</v>
      </c>
      <c r="AC74" s="300"/>
    </row>
    <row r="75" customFormat="false" ht="11.85" hidden="false" customHeight="true" outlineLevel="0" collapsed="false"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301" t="e">
        <f aca="false">cal_comb(E11,R15,G32,J32,G33,J33,G34,Q33,Q34,3)</f>
        <v>#VALUE!</v>
      </c>
      <c r="S75" s="301"/>
      <c r="T75" s="301" t="e">
        <f aca="false">cal_comb(E11,R15,G32,J32,G33,J33,G34,Q33,Q34,4)</f>
        <v>#VALUE!</v>
      </c>
      <c r="U75" s="301"/>
      <c r="W75" s="141"/>
      <c r="X75" s="141"/>
      <c r="Y75" s="141"/>
      <c r="Z75" s="234" t="e">
        <f aca="false">SUM(Z70:AA74)</f>
        <v>#VALUE!</v>
      </c>
      <c r="AA75" s="234"/>
    </row>
    <row r="76" customFormat="false" ht="11.85" hidden="false" customHeight="true" outlineLevel="0" collapsed="false">
      <c r="B76" s="22"/>
      <c r="C76" s="22"/>
      <c r="D76" s="22"/>
      <c r="E76" s="22"/>
      <c r="F76" s="302" t="e">
        <f aca="false">cal_comb(E11,R15,G32,J32,G33,J33,G34,Q33,Q34,1)</f>
        <v>#VALUE!</v>
      </c>
      <c r="G76" s="30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W76" s="22"/>
      <c r="X76" s="22"/>
      <c r="Y76" s="22"/>
      <c r="Z76" s="237" t="e">
        <f aca="false">cal_comb(E11,R15,G32,J32,G33,J33,G34,Q33,Q34,21)</f>
        <v>#VALUE!</v>
      </c>
      <c r="AA76" s="237"/>
    </row>
    <row r="77" customFormat="false" ht="11.85" hidden="false" customHeight="true" outlineLevel="0" collapsed="false">
      <c r="B77" s="67"/>
      <c r="C77" s="67"/>
      <c r="D77" s="67"/>
      <c r="E77" s="67"/>
      <c r="F77" s="303" t="e">
        <f aca="false">cal_comb(E11,R15,G32,J32,G33,J33,G34,Q33,Q34,2)</f>
        <v>#VALUE!</v>
      </c>
      <c r="G77" s="303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W77" s="67"/>
      <c r="X77" s="67"/>
      <c r="Y77" s="67"/>
      <c r="Z77" s="277" t="e">
        <f aca="false">cal_comb(E11,R15,G32,J32,G33,J33,G34,Q33,Q34,22)</f>
        <v>#VALUE!</v>
      </c>
      <c r="AA77" s="277"/>
    </row>
    <row r="78" customFormat="false" ht="11.85" hidden="false" customHeight="true" outlineLevel="0" collapsed="false">
      <c r="B78" s="57" t="str">
        <f aca="false">B36</f>
        <v>C O M B U S T I O N     C A L C U L A T I O N</v>
      </c>
    </row>
    <row r="79" customFormat="false" ht="11.85" hidden="false" customHeight="true" outlineLevel="0" collapsed="false"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1.85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</row>
    <row r="81" customFormat="false" ht="11.85" hidden="false" customHeight="tru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</row>
    <row r="82" customFormat="false" ht="11.85" hidden="false" customHeight="true" outlineLevel="0" collapsed="false">
      <c r="B82" s="25"/>
      <c r="C82" s="25"/>
      <c r="D82" s="25"/>
      <c r="E82" s="25"/>
      <c r="F82" s="304" t="e">
        <f aca="false">cal_comb(E11,R15,G32,J32,G33,J33,G34,Q33,Q34,31)</f>
        <v>#VALUE!</v>
      </c>
      <c r="G82" s="304"/>
      <c r="H82" s="304" t="e">
        <f aca="false">cal_comb(E11,R15,G32,J32,G33,J33,G34,Q33,Q34,32)</f>
        <v>#VALUE!</v>
      </c>
      <c r="I82" s="304"/>
      <c r="J82" s="304" t="e">
        <f aca="false">cal_comb(E11,R15,G32,J32,G33,J33,G34,Q33,Q34,34)</f>
        <v>#VALUE!</v>
      </c>
      <c r="K82" s="304"/>
      <c r="L82" s="304" t="e">
        <f aca="false">cal_comb(E11,R15,G32,J32,G33,J33,G34,Q33,Q34,33)</f>
        <v>#VALUE!</v>
      </c>
      <c r="M82" s="304"/>
      <c r="N82" s="304" t="e">
        <f aca="false">cal_comb(E11,R15,G32,J32,G33,J33,G34,Q33,Q34,41)</f>
        <v>#VALUE!</v>
      </c>
      <c r="O82" s="304"/>
      <c r="P82" s="304" t="e">
        <f aca="false">cal_comb(E11,R15,G32,J32,G33,J33,G34,Q33,Q34,42)</f>
        <v>#VALUE!</v>
      </c>
      <c r="Q82" s="304"/>
      <c r="R82" s="304" t="e">
        <f aca="false">cal_comb(E11,R15,G32,J32,G33,J33,G34,Q33,Q34,43)</f>
        <v>#VALUE!</v>
      </c>
      <c r="S82" s="304"/>
      <c r="T82" s="304" t="e">
        <f aca="false">cal_comb(E11,R15,G32,J32,G33,J33,G34,Q33,Q34,44)</f>
        <v>#VALUE!</v>
      </c>
      <c r="U82" s="304"/>
    </row>
    <row r="83" customFormat="false" ht="11.85" hidden="false" customHeight="true" outlineLevel="0" collapsed="false">
      <c r="B83" s="67"/>
      <c r="C83" s="67"/>
      <c r="D83" s="67"/>
      <c r="E83" s="67"/>
      <c r="F83" s="305" t="e">
        <f aca="false">cal_comb(E11,R15,G32,J32,G33,J33,G34,Q33,Q34,35)</f>
        <v>#VALUE!</v>
      </c>
      <c r="G83" s="305"/>
      <c r="H83" s="305" t="e">
        <f aca="false">cal_comb(E11,R15,G32,J32,G33,J33,G34,Q33,Q34,36)</f>
        <v>#VALUE!</v>
      </c>
      <c r="I83" s="305"/>
      <c r="J83" s="305" t="e">
        <f aca="false">cal_comb(E11,R15,G32,J32,G33,J33,G34,Q33,Q34,38)</f>
        <v>#VALUE!</v>
      </c>
      <c r="K83" s="305"/>
      <c r="L83" s="305" t="e">
        <f aca="false">cal_comb(E11,R15,G32,J32,G33,J33,G34,Q33,Q34,37)</f>
        <v>#VALUE!</v>
      </c>
      <c r="M83" s="305"/>
      <c r="N83" s="154"/>
      <c r="O83" s="154"/>
      <c r="P83" s="154"/>
      <c r="Q83" s="154"/>
      <c r="R83" s="154"/>
      <c r="S83" s="154"/>
      <c r="T83" s="154"/>
      <c r="U83" s="154"/>
    </row>
    <row r="84" customFormat="false" ht="11.85" hidden="false" customHeight="true" outlineLevel="0" collapsed="false">
      <c r="B84" s="306" t="str">
        <f aca="false">B53</f>
        <v>F L U E     G A S     D A T A</v>
      </c>
      <c r="P84" s="307"/>
      <c r="Q84" s="308" t="str">
        <f aca="false">Q54</f>
        <v>Flue Gas</v>
      </c>
      <c r="R84" s="307" t="str">
        <f aca="false">R54</f>
        <v>   Comb. Air</v>
      </c>
      <c r="S84" s="58"/>
    </row>
    <row r="85" customFormat="false" ht="11.85" hidden="false" customHeight="true" outlineLevel="0" collapsed="false">
      <c r="B85" s="25" t="e">
        <f aca="false">cal_comb(E11,R15,G32,J32,G33,J33,G34,Q33,Q34,51)</f>
        <v>#VALUE!</v>
      </c>
      <c r="C85" s="25"/>
      <c r="D85" s="267" t="e">
        <f aca="false">cal_comb(E11,R15,G32,J32,G33,J33,G34,Q33,Q34,56)</f>
        <v>#VALUE!</v>
      </c>
      <c r="E85" s="267"/>
      <c r="F85" s="221" t="e">
        <f aca="false">cal_comb(E11,R15,G32,J32,G33,J33,G34,Q33,Q34,61)</f>
        <v>#VALUE!</v>
      </c>
      <c r="G85" s="221"/>
      <c r="H85" s="221"/>
      <c r="I85" s="221"/>
      <c r="P85" s="238" t="e">
        <f aca="false">cal_comb(E11,R15,G32,J32,G33,J33,G34,Q33,Q34,71)</f>
        <v>#VALUE!</v>
      </c>
      <c r="Q85" s="238"/>
      <c r="R85" s="238" t="e">
        <f aca="false">cal_comb(E11,R15,G32,J32,G33,J33,G34,Q33,Q34,21)</f>
        <v>#VALUE!</v>
      </c>
      <c r="S85" s="238"/>
    </row>
    <row r="86" customFormat="false" ht="11.85" hidden="false" customHeight="true" outlineLevel="0" collapsed="false">
      <c r="B86" s="37" t="e">
        <f aca="false">cal_comb(E11,R15,G32,J32,G33,J33,G34,Q33,Q34,52)</f>
        <v>#VALUE!</v>
      </c>
      <c r="C86" s="37"/>
      <c r="D86" s="238" t="e">
        <f aca="false">cal_comb(E11,R15,G32,J32,G33,J33,G34,Q33,Q34,57)</f>
        <v>#VALUE!</v>
      </c>
      <c r="E86" s="238"/>
      <c r="F86" s="224" t="e">
        <f aca="false">cal_comb(E11,R15,G32,J32,G33,J33,G34,Q33,Q34,62)</f>
        <v>#VALUE!</v>
      </c>
      <c r="G86" s="224"/>
      <c r="H86" s="224"/>
      <c r="I86" s="224"/>
      <c r="P86" s="238" t="e">
        <f aca="false">cal_comb(E11,R15,G32,J32,G33,J33,G34,Q33,Q34,72)</f>
        <v>#VALUE!</v>
      </c>
      <c r="Q86" s="238"/>
      <c r="R86" s="238" t="e">
        <f aca="false">cal_comb(E11,R15,G32,J32,G33,J33,G34,Q33,Q34,22)</f>
        <v>#VALUE!</v>
      </c>
      <c r="S86" s="238"/>
    </row>
    <row r="87" customFormat="false" ht="11.85" hidden="false" customHeight="true" outlineLevel="0" collapsed="false">
      <c r="B87" s="37" t="e">
        <f aca="false">cal_comb(E11,R15,G32,J32,G33,J33,G34,Q33,Q34,53)</f>
        <v>#VALUE!</v>
      </c>
      <c r="C87" s="37"/>
      <c r="D87" s="238" t="e">
        <f aca="false">cal_comb(E11,R15,G32,J32,G33,J33,G34,Q33,Q34,58)</f>
        <v>#VALUE!</v>
      </c>
      <c r="E87" s="238"/>
      <c r="F87" s="224" t="e">
        <f aca="false">cal_comb(E11,R15,G32,J32,G33,J33,G34,Q33,Q34,63)</f>
        <v>#VALUE!</v>
      </c>
      <c r="G87" s="224"/>
      <c r="H87" s="224"/>
      <c r="I87" s="224"/>
      <c r="P87" s="272"/>
      <c r="Q87" s="272"/>
      <c r="R87" s="272"/>
      <c r="S87" s="272"/>
      <c r="T87" s="264" t="e">
        <f aca="false">IF(AND(ABS((P58/P88-1)*100)&lt;1,ABS((P59/P89-1)*100)&lt;1),"","Critical Error !")</f>
        <v>#VALUE!</v>
      </c>
    </row>
    <row r="88" customFormat="false" ht="11.85" hidden="false" customHeight="true" outlineLevel="0" collapsed="false">
      <c r="B88" s="37" t="e">
        <f aca="false">cal_comb(E11,R15,G32,J32,G33,J33,G34,Q33,Q34,54)</f>
        <v>#VALUE!</v>
      </c>
      <c r="C88" s="37"/>
      <c r="D88" s="238" t="e">
        <f aca="false">cal_comb(E11,R15,G32,J32,G33,J33,G34,Q33,Q34,59)</f>
        <v>#VALUE!</v>
      </c>
      <c r="E88" s="238"/>
      <c r="F88" s="224" t="e">
        <f aca="false">cal_comb(E11,R15,G32,J32,G33,J33,G34,Q33,Q34,64)</f>
        <v>#VALUE!</v>
      </c>
      <c r="G88" s="224"/>
      <c r="H88" s="224"/>
      <c r="I88" s="224"/>
      <c r="P88" s="273" t="e">
        <f aca="false">cal_comb(E11,R15,G32,J32,G33,J33,G34,Q33,Q34,-1)</f>
        <v>#VALUE!</v>
      </c>
      <c r="Q88" s="273"/>
      <c r="R88" s="273" t="e">
        <f aca="false">cal_comb(E11,R15,G32,J32,G33,J33,G34,Q33,Q34,-11)</f>
        <v>#VALUE!</v>
      </c>
      <c r="S88" s="273"/>
      <c r="T88" s="114" t="e">
        <f aca="false">IF(T87="","","Please change fuel type and vice versa again !")</f>
        <v>#VALUE!</v>
      </c>
    </row>
    <row r="89" customFormat="false" ht="11.85" hidden="false" customHeight="true" outlineLevel="0" collapsed="false">
      <c r="B89" s="49" t="e">
        <f aca="false">cal_comb(E11,R15,G32,J32,G33,J33,G34,Q33,Q34,55)</f>
        <v>#VALUE!</v>
      </c>
      <c r="C89" s="49"/>
      <c r="D89" s="309" t="e">
        <f aca="false">cal_comb(E11,R15,G32,J32,G33,J33,G34,Q33,Q34,60)</f>
        <v>#VALUE!</v>
      </c>
      <c r="E89" s="309"/>
      <c r="F89" s="299" t="e">
        <f aca="false">cal_comb(E11,R15,G32,J32,G33,J33,G34,Q33,Q34,65)</f>
        <v>#VALUE!</v>
      </c>
      <c r="G89" s="299"/>
      <c r="H89" s="299"/>
      <c r="I89" s="299"/>
      <c r="P89" s="273" t="e">
        <f aca="false">cal_comb(E11,R15,G32,J32,G33,J33,G34,Q33,Q34,-2)</f>
        <v>#VALUE!</v>
      </c>
      <c r="Q89" s="273"/>
      <c r="R89" s="273" t="e">
        <f aca="false">cal_comb(E11,R15,G32,J32,G33,J33,G34,Q33,Q34,-12)</f>
        <v>#VALUE!</v>
      </c>
      <c r="S89" s="273"/>
      <c r="T89" s="264" t="str">
        <f aca="false">IF(E11&lt;&gt;"Gas Fuel","",IF(AND(ABS((P60/P90-1)*100)&lt;1,ABS((P61/P91-1)*100)&lt;1),"","Critical Error !"))</f>
        <v/>
      </c>
    </row>
    <row r="90" customFormat="false" ht="11.85" hidden="false" customHeight="true" outlineLevel="0" collapsed="false">
      <c r="B90" s="141" t="s">
        <v>130</v>
      </c>
      <c r="C90" s="141"/>
      <c r="D90" s="310" t="e">
        <f aca="false">SUM(D85:E89)</f>
        <v>#VALUE!</v>
      </c>
      <c r="E90" s="310"/>
      <c r="F90" s="234" t="e">
        <f aca="false">SUM(F85:G89)</f>
        <v>#VALUE!</v>
      </c>
      <c r="G90" s="234"/>
      <c r="H90" s="234"/>
      <c r="I90" s="234"/>
      <c r="P90" s="273" t="e">
        <f aca="false">cal_comb(E11,R15,G32,J32,G33,J33,G34,Q33,Q34,-3)</f>
        <v>#VALUE!</v>
      </c>
      <c r="Q90" s="273"/>
      <c r="R90" s="273" t="e">
        <f aca="false">cal_comb(E11,R15,G32,J32,G33,J33,G34,Q33,Q34,-13)</f>
        <v>#VALUE!</v>
      </c>
      <c r="S90" s="273"/>
      <c r="T90" s="114" t="str">
        <f aca="false">IF(T89="","","Please change fuel type and vice versa again !")</f>
        <v/>
      </c>
    </row>
    <row r="91" customFormat="false" ht="11.85" hidden="false" customHeight="true" outlineLevel="0" collapsed="false">
      <c r="P91" s="284" t="e">
        <f aca="false">cal_comb(E11,R15,G32,J32,G33,J33,G34,Q33,Q34,-4)</f>
        <v>#VALUE!</v>
      </c>
      <c r="Q91" s="284"/>
      <c r="R91" s="284" t="e">
        <f aca="false">cal_comb(E11,R15,G32,J32,G33,J33,G34,Q33,Q34,-14)</f>
        <v>#VALUE!</v>
      </c>
      <c r="S91" s="284"/>
    </row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  <row r="137" customFormat="false" ht="11.85" hidden="false" customHeight="true" outlineLevel="0" collapsed="false"/>
    <row r="138" customFormat="false" ht="11.85" hidden="false" customHeight="true" outlineLevel="0" collapsed="false"/>
    <row r="139" customFormat="false" ht="11.85" hidden="false" customHeight="true" outlineLevel="0" collapsed="false"/>
    <row r="140" customFormat="false" ht="11.85" hidden="false" customHeight="true" outlineLevel="0" collapsed="false"/>
    <row r="141" customFormat="false" ht="11.85" hidden="false" customHeight="true" outlineLevel="0" collapsed="false"/>
    <row r="142" customFormat="false" ht="11.85" hidden="false" customHeight="true" outlineLevel="0" collapsed="false"/>
    <row r="143" customFormat="false" ht="11.85" hidden="false" customHeight="true" outlineLevel="0" collapsed="false"/>
    <row r="144" customFormat="false" ht="11.85" hidden="false" customHeight="true" outlineLevel="0" collapsed="false"/>
    <row r="145" customFormat="false" ht="11.85" hidden="false" customHeight="true" outlineLevel="0" collapsed="false"/>
    <row r="146" customFormat="false" ht="11.85" hidden="false" customHeight="true" outlineLevel="0" collapsed="false"/>
    <row r="147" customFormat="false" ht="11.85" hidden="false" customHeight="true" outlineLevel="0" collapsed="false"/>
    <row r="148" customFormat="false" ht="11.85" hidden="false" customHeight="true" outlineLevel="0" collapsed="false"/>
    <row r="149" customFormat="false" ht="11.85" hidden="false" customHeight="true" outlineLevel="0" collapsed="false"/>
    <row r="150" customFormat="false" ht="11.85" hidden="false" customHeight="true" outlineLevel="0" collapsed="false"/>
    <row r="151" customFormat="false" ht="11.85" hidden="false" customHeight="true" outlineLevel="0" collapsed="false"/>
    <row r="152" customFormat="false" ht="11.85" hidden="false" customHeight="true" outlineLevel="0" collapsed="false"/>
    <row r="153" customFormat="false" ht="11.85" hidden="false" customHeight="true" outlineLevel="0" collapsed="false"/>
    <row r="154" customFormat="false" ht="11.85" hidden="false" customHeight="true" outlineLevel="0" collapsed="false"/>
    <row r="155" customFormat="false" ht="11.85" hidden="false" customHeight="true" outlineLevel="0" collapsed="false"/>
    <row r="156" customFormat="false" ht="11.85" hidden="false" customHeight="true" outlineLevel="0" collapsed="false"/>
    <row r="157" customFormat="false" ht="11.85" hidden="false" customHeight="true" outlineLevel="0" collapsed="false"/>
    <row r="158" customFormat="false" ht="11.85" hidden="false" customHeight="true" outlineLevel="0" collapsed="false"/>
    <row r="159" customFormat="false" ht="11.85" hidden="false" customHeight="true" outlineLevel="0" collapsed="false"/>
    <row r="160" customFormat="false" ht="11.85" hidden="false" customHeight="true" outlineLevel="0" collapsed="false"/>
    <row r="161" customFormat="false" ht="11.85" hidden="false" customHeight="true" outlineLevel="0" collapsed="false"/>
    <row r="162" customFormat="false" ht="11.85" hidden="false" customHeight="true" outlineLevel="0" collapsed="false"/>
    <row r="163" customFormat="false" ht="11.85" hidden="false" customHeight="true" outlineLevel="0" collapsed="false"/>
    <row r="164" customFormat="false" ht="11.85" hidden="false" customHeight="true" outlineLevel="0" collapsed="false"/>
    <row r="165" customFormat="false" ht="11.85" hidden="false" customHeight="true" outlineLevel="0" collapsed="false"/>
  </sheetData>
  <mergeCells count="565">
    <mergeCell ref="B1:U2"/>
    <mergeCell ref="Z2:AA2"/>
    <mergeCell ref="AE2:AF2"/>
    <mergeCell ref="AG2:AH2"/>
    <mergeCell ref="AK2:AL2"/>
    <mergeCell ref="AM2:AN2"/>
    <mergeCell ref="R3:U3"/>
    <mergeCell ref="Z3:AA3"/>
    <mergeCell ref="AE3:AF3"/>
    <mergeCell ref="AK3:AL3"/>
    <mergeCell ref="AM3:AN3"/>
    <mergeCell ref="R4:U4"/>
    <mergeCell ref="Z4:AA4"/>
    <mergeCell ref="AE4:AF4"/>
    <mergeCell ref="AK4:AL4"/>
    <mergeCell ref="AM4:AN4"/>
    <mergeCell ref="R5:U5"/>
    <mergeCell ref="Z5:AA5"/>
    <mergeCell ref="AE5:AF5"/>
    <mergeCell ref="AK5:AL5"/>
    <mergeCell ref="AM5:AN5"/>
    <mergeCell ref="Z6:AA6"/>
    <mergeCell ref="AE6:AF6"/>
    <mergeCell ref="AK6:AL6"/>
    <mergeCell ref="AM6:AN6"/>
    <mergeCell ref="R7:U7"/>
    <mergeCell ref="Z7:AA7"/>
    <mergeCell ref="AE7:AF7"/>
    <mergeCell ref="AK7:AL7"/>
    <mergeCell ref="AM7:AN7"/>
    <mergeCell ref="Z8:AA8"/>
    <mergeCell ref="AE8:AF8"/>
    <mergeCell ref="AK8:AL8"/>
    <mergeCell ref="AM8:AN8"/>
    <mergeCell ref="Z9:AA9"/>
    <mergeCell ref="AE9:AF9"/>
    <mergeCell ref="AK9:AL9"/>
    <mergeCell ref="AM9:AN9"/>
    <mergeCell ref="B10:U10"/>
    <mergeCell ref="Z10:AA10"/>
    <mergeCell ref="AE10:AF10"/>
    <mergeCell ref="AK10:AL10"/>
    <mergeCell ref="AM10:AN10"/>
    <mergeCell ref="Q11:S11"/>
    <mergeCell ref="Z11:AA11"/>
    <mergeCell ref="AE11:AF11"/>
    <mergeCell ref="AK11:AL11"/>
    <mergeCell ref="AM11:AN11"/>
    <mergeCell ref="Q12:S12"/>
    <mergeCell ref="Z12:AA12"/>
    <mergeCell ref="AE12:AF12"/>
    <mergeCell ref="AK12:AL12"/>
    <mergeCell ref="AM12:AN12"/>
    <mergeCell ref="Z13:AA13"/>
    <mergeCell ref="AE13:AF13"/>
    <mergeCell ref="AK13:AL13"/>
    <mergeCell ref="AM13:AN13"/>
    <mergeCell ref="B14:C15"/>
    <mergeCell ref="D14:E15"/>
    <mergeCell ref="F14:G15"/>
    <mergeCell ref="H14:I14"/>
    <mergeCell ref="J14:K14"/>
    <mergeCell ref="L14:M14"/>
    <mergeCell ref="Q14:Q15"/>
    <mergeCell ref="R14:S14"/>
    <mergeCell ref="T14:U14"/>
    <mergeCell ref="Z14:AA14"/>
    <mergeCell ref="AE14:AF14"/>
    <mergeCell ref="AK14:AL14"/>
    <mergeCell ref="AM14:AN14"/>
    <mergeCell ref="H15:K15"/>
    <mergeCell ref="L15:M15"/>
    <mergeCell ref="N15:P15"/>
    <mergeCell ref="R15:U15"/>
    <mergeCell ref="Z15:AA15"/>
    <mergeCell ref="AE15:AF15"/>
    <mergeCell ref="AK15:AL15"/>
    <mergeCell ref="AM15:AN15"/>
    <mergeCell ref="AQ15:AT15"/>
    <mergeCell ref="F16:G16"/>
    <mergeCell ref="H16:I16"/>
    <mergeCell ref="J16:K16"/>
    <mergeCell ref="L16:M16"/>
    <mergeCell ref="R16:S16"/>
    <mergeCell ref="T16:U16"/>
    <mergeCell ref="AE16:AF16"/>
    <mergeCell ref="AK16:AL16"/>
    <mergeCell ref="AM16:AN16"/>
    <mergeCell ref="F17:G17"/>
    <mergeCell ref="H17:I17"/>
    <mergeCell ref="J17:K17"/>
    <mergeCell ref="L17:M17"/>
    <mergeCell ref="R17:S17"/>
    <mergeCell ref="T17:U17"/>
    <mergeCell ref="AK17:AL17"/>
    <mergeCell ref="AM17:AN17"/>
    <mergeCell ref="F18:G18"/>
    <mergeCell ref="H18:I18"/>
    <mergeCell ref="J18:K18"/>
    <mergeCell ref="L18:M18"/>
    <mergeCell ref="R18:S18"/>
    <mergeCell ref="T18:U18"/>
    <mergeCell ref="Z18:AA18"/>
    <mergeCell ref="AE18:AF18"/>
    <mergeCell ref="AG18:AH18"/>
    <mergeCell ref="AI18:AJ18"/>
    <mergeCell ref="AK18:AL18"/>
    <mergeCell ref="AM18:AN18"/>
    <mergeCell ref="F19:G19"/>
    <mergeCell ref="H19:I19"/>
    <mergeCell ref="J19:K19"/>
    <mergeCell ref="L19:M19"/>
    <mergeCell ref="R19:S19"/>
    <mergeCell ref="T19:U19"/>
    <mergeCell ref="Z19:AA19"/>
    <mergeCell ref="AE19:AF19"/>
    <mergeCell ref="AI19:AJ19"/>
    <mergeCell ref="AK19:AL19"/>
    <mergeCell ref="AM19:AN19"/>
    <mergeCell ref="F20:G20"/>
    <mergeCell ref="H20:I20"/>
    <mergeCell ref="J20:K20"/>
    <mergeCell ref="L20:M20"/>
    <mergeCell ref="R20:S20"/>
    <mergeCell ref="T20:U20"/>
    <mergeCell ref="Z20:AA20"/>
    <mergeCell ref="AE20:AF20"/>
    <mergeCell ref="AI20:AJ20"/>
    <mergeCell ref="AK20:AL20"/>
    <mergeCell ref="AM20:AN20"/>
    <mergeCell ref="F21:G21"/>
    <mergeCell ref="H21:I21"/>
    <mergeCell ref="J21:K21"/>
    <mergeCell ref="L21:M21"/>
    <mergeCell ref="R21:S21"/>
    <mergeCell ref="T21:U21"/>
    <mergeCell ref="Z21:AA21"/>
    <mergeCell ref="AE21:AF21"/>
    <mergeCell ref="AI21:AJ21"/>
    <mergeCell ref="AK21:AL21"/>
    <mergeCell ref="AM21:AN21"/>
    <mergeCell ref="F22:G22"/>
    <mergeCell ref="H22:I22"/>
    <mergeCell ref="J22:K22"/>
    <mergeCell ref="L22:M22"/>
    <mergeCell ref="R22:S22"/>
    <mergeCell ref="T22:U22"/>
    <mergeCell ref="Z22:AA22"/>
    <mergeCell ref="AE22:AF22"/>
    <mergeCell ref="AI22:AJ22"/>
    <mergeCell ref="AK22:AL22"/>
    <mergeCell ref="AM22:AN22"/>
    <mergeCell ref="F23:G23"/>
    <mergeCell ref="H23:I23"/>
    <mergeCell ref="J23:K23"/>
    <mergeCell ref="L23:M23"/>
    <mergeCell ref="R23:S23"/>
    <mergeCell ref="T23:U23"/>
    <mergeCell ref="Z23:AA23"/>
    <mergeCell ref="AE23:AF23"/>
    <mergeCell ref="AI23:AJ23"/>
    <mergeCell ref="AK23:AL23"/>
    <mergeCell ref="AM23:AN23"/>
    <mergeCell ref="F24:G24"/>
    <mergeCell ref="H24:I24"/>
    <mergeCell ref="J24:K24"/>
    <mergeCell ref="L24:M24"/>
    <mergeCell ref="R24:S24"/>
    <mergeCell ref="T24:U24"/>
    <mergeCell ref="Z24:AA24"/>
    <mergeCell ref="AE24:AF24"/>
    <mergeCell ref="AI24:AJ24"/>
    <mergeCell ref="AK24:AL24"/>
    <mergeCell ref="AM24:AN24"/>
    <mergeCell ref="F25:G25"/>
    <mergeCell ref="H25:I25"/>
    <mergeCell ref="J25:K25"/>
    <mergeCell ref="L25:M25"/>
    <mergeCell ref="R25:S25"/>
    <mergeCell ref="T25:U25"/>
    <mergeCell ref="Z25:AA25"/>
    <mergeCell ref="AE25:AF25"/>
    <mergeCell ref="AI25:AJ25"/>
    <mergeCell ref="AK25:AL25"/>
    <mergeCell ref="AM25:AN25"/>
    <mergeCell ref="F26:G26"/>
    <mergeCell ref="H26:I26"/>
    <mergeCell ref="J26:K26"/>
    <mergeCell ref="L26:M26"/>
    <mergeCell ref="R26:S26"/>
    <mergeCell ref="T26:U26"/>
    <mergeCell ref="Z26:AA26"/>
    <mergeCell ref="AE26:AF26"/>
    <mergeCell ref="AI26:AJ26"/>
    <mergeCell ref="AK26:AL26"/>
    <mergeCell ref="AM26:AN26"/>
    <mergeCell ref="F27:G27"/>
    <mergeCell ref="H27:I27"/>
    <mergeCell ref="J27:K27"/>
    <mergeCell ref="L27:M27"/>
    <mergeCell ref="R27:S27"/>
    <mergeCell ref="T27:U27"/>
    <mergeCell ref="Z27:AA27"/>
    <mergeCell ref="AE27:AF27"/>
    <mergeCell ref="AI27:AJ27"/>
    <mergeCell ref="AK27:AL27"/>
    <mergeCell ref="AM27:AN27"/>
    <mergeCell ref="F28:G28"/>
    <mergeCell ref="H28:I28"/>
    <mergeCell ref="J28:K28"/>
    <mergeCell ref="L28:M28"/>
    <mergeCell ref="R28:S28"/>
    <mergeCell ref="T28:U28"/>
    <mergeCell ref="Z28:AA28"/>
    <mergeCell ref="AE28:AF28"/>
    <mergeCell ref="AI28:AJ28"/>
    <mergeCell ref="AK28:AL28"/>
    <mergeCell ref="AM28:AN28"/>
    <mergeCell ref="F29:G29"/>
    <mergeCell ref="R29:S29"/>
    <mergeCell ref="T29:U29"/>
    <mergeCell ref="Z29:AA29"/>
    <mergeCell ref="AE29:AF29"/>
    <mergeCell ref="AI29:AJ29"/>
    <mergeCell ref="AK29:AL29"/>
    <mergeCell ref="AM29:AN29"/>
    <mergeCell ref="F30:G30"/>
    <mergeCell ref="R30:S30"/>
    <mergeCell ref="T30:U30"/>
    <mergeCell ref="Z30:AA30"/>
    <mergeCell ref="AE30:AF30"/>
    <mergeCell ref="AI30:AJ30"/>
    <mergeCell ref="AK30:AL30"/>
    <mergeCell ref="AM30:AN30"/>
    <mergeCell ref="B31:K31"/>
    <mergeCell ref="L31:U31"/>
    <mergeCell ref="Z31:AA31"/>
    <mergeCell ref="AE31:AF31"/>
    <mergeCell ref="AI31:AJ31"/>
    <mergeCell ref="AK31:AL31"/>
    <mergeCell ref="AM31:AN31"/>
    <mergeCell ref="G32:I32"/>
    <mergeCell ref="Q32:S32"/>
    <mergeCell ref="AE32:AF32"/>
    <mergeCell ref="AI32:AJ32"/>
    <mergeCell ref="AK32:AL32"/>
    <mergeCell ref="AM32:AN32"/>
    <mergeCell ref="G33:I33"/>
    <mergeCell ref="Q33:S33"/>
    <mergeCell ref="W33:X33"/>
    <mergeCell ref="Y33:Z33"/>
    <mergeCell ref="AE33:AF33"/>
    <mergeCell ref="AI33:AJ33"/>
    <mergeCell ref="AK33:AL33"/>
    <mergeCell ref="AM33:AN33"/>
    <mergeCell ref="G34:I34"/>
    <mergeCell ref="Q34:S34"/>
    <mergeCell ref="B36:U36"/>
    <mergeCell ref="Z36:AA36"/>
    <mergeCell ref="B37:C38"/>
    <mergeCell ref="D37:D38"/>
    <mergeCell ref="F37:M37"/>
    <mergeCell ref="N37:U37"/>
    <mergeCell ref="Z37:AA37"/>
    <mergeCell ref="F38:G38"/>
    <mergeCell ref="H38:I38"/>
    <mergeCell ref="J38:K38"/>
    <mergeCell ref="L38:M38"/>
    <mergeCell ref="N38:O38"/>
    <mergeCell ref="P38:Q38"/>
    <mergeCell ref="R38:S38"/>
    <mergeCell ref="T38:U38"/>
    <mergeCell ref="Z38:AA38"/>
    <mergeCell ref="F39:G39"/>
    <mergeCell ref="H39:I39"/>
    <mergeCell ref="J39:K39"/>
    <mergeCell ref="L39:M39"/>
    <mergeCell ref="N39:O39"/>
    <mergeCell ref="P39:Q39"/>
    <mergeCell ref="R39:S39"/>
    <mergeCell ref="T39:U39"/>
    <mergeCell ref="Z39:AA39"/>
    <mergeCell ref="F40:G40"/>
    <mergeCell ref="H40:I40"/>
    <mergeCell ref="J40:K40"/>
    <mergeCell ref="L40:M40"/>
    <mergeCell ref="N40:O40"/>
    <mergeCell ref="P40:Q40"/>
    <mergeCell ref="R40:S40"/>
    <mergeCell ref="T40:U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Z42:AA42"/>
    <mergeCell ref="AB42:AC42"/>
    <mergeCell ref="F43:G43"/>
    <mergeCell ref="H43:I43"/>
    <mergeCell ref="J43:K43"/>
    <mergeCell ref="L43:M43"/>
    <mergeCell ref="N43:O43"/>
    <mergeCell ref="P43:Q43"/>
    <mergeCell ref="R43:S43"/>
    <mergeCell ref="T43:U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Z44:AA44"/>
    <mergeCell ref="AB44:AC44"/>
    <mergeCell ref="AE44:AF44"/>
    <mergeCell ref="F45:G45"/>
    <mergeCell ref="H45:I45"/>
    <mergeCell ref="J45:K45"/>
    <mergeCell ref="L45:M45"/>
    <mergeCell ref="N45:O45"/>
    <mergeCell ref="P45:Q45"/>
    <mergeCell ref="R45:S45"/>
    <mergeCell ref="T45:U45"/>
    <mergeCell ref="Z45:AA45"/>
    <mergeCell ref="AB45:AC45"/>
    <mergeCell ref="AE45:AF45"/>
    <mergeCell ref="F46:G46"/>
    <mergeCell ref="H46:I46"/>
    <mergeCell ref="J46:K46"/>
    <mergeCell ref="L46:M46"/>
    <mergeCell ref="N46:O46"/>
    <mergeCell ref="P46:Q46"/>
    <mergeCell ref="R46:S46"/>
    <mergeCell ref="T46:U46"/>
    <mergeCell ref="Z46:AA46"/>
    <mergeCell ref="AB46:AC46"/>
    <mergeCell ref="F47:G47"/>
    <mergeCell ref="H47:I47"/>
    <mergeCell ref="J47:K47"/>
    <mergeCell ref="L47:M47"/>
    <mergeCell ref="N47:O47"/>
    <mergeCell ref="P47:Q47"/>
    <mergeCell ref="R47:S47"/>
    <mergeCell ref="T47:U47"/>
    <mergeCell ref="Z47:AA47"/>
    <mergeCell ref="F48:G48"/>
    <mergeCell ref="H48:I48"/>
    <mergeCell ref="J48:K48"/>
    <mergeCell ref="L48:M48"/>
    <mergeCell ref="N48:O48"/>
    <mergeCell ref="P48:Q48"/>
    <mergeCell ref="R48:S48"/>
    <mergeCell ref="T48:U48"/>
    <mergeCell ref="Z48:AA48"/>
    <mergeCell ref="F49:G49"/>
    <mergeCell ref="H49:I49"/>
    <mergeCell ref="J49:K49"/>
    <mergeCell ref="L49:M49"/>
    <mergeCell ref="N49:O49"/>
    <mergeCell ref="P49:Q49"/>
    <mergeCell ref="R49:S49"/>
    <mergeCell ref="T49:U49"/>
    <mergeCell ref="Z49:AA49"/>
    <mergeCell ref="F50:G50"/>
    <mergeCell ref="H50:I50"/>
    <mergeCell ref="J50:K50"/>
    <mergeCell ref="L50:M50"/>
    <mergeCell ref="N50:O50"/>
    <mergeCell ref="P50:Q50"/>
    <mergeCell ref="R50:S50"/>
    <mergeCell ref="T50:U50"/>
    <mergeCell ref="B51:B52"/>
    <mergeCell ref="F51:G51"/>
    <mergeCell ref="H51:I51"/>
    <mergeCell ref="J51:K51"/>
    <mergeCell ref="L51:M51"/>
    <mergeCell ref="N51:O51"/>
    <mergeCell ref="P51:Q51"/>
    <mergeCell ref="R51:S51"/>
    <mergeCell ref="T51:U51"/>
    <mergeCell ref="F52:G52"/>
    <mergeCell ref="H52:I52"/>
    <mergeCell ref="J52:K52"/>
    <mergeCell ref="L52:M52"/>
    <mergeCell ref="N52:O52"/>
    <mergeCell ref="P52:Q52"/>
    <mergeCell ref="R52:S52"/>
    <mergeCell ref="T52:U52"/>
    <mergeCell ref="W52:X52"/>
    <mergeCell ref="B53:U53"/>
    <mergeCell ref="W53:X53"/>
    <mergeCell ref="AA53:AB53"/>
    <mergeCell ref="B54:C55"/>
    <mergeCell ref="D54:E54"/>
    <mergeCell ref="F54:I54"/>
    <mergeCell ref="J54:M54"/>
    <mergeCell ref="D55:E55"/>
    <mergeCell ref="F55:G55"/>
    <mergeCell ref="H55:I55"/>
    <mergeCell ref="J55:K55"/>
    <mergeCell ref="L55:M55"/>
    <mergeCell ref="P55:Q55"/>
    <mergeCell ref="R55:S55"/>
    <mergeCell ref="W55:X55"/>
    <mergeCell ref="AA55:AB55"/>
    <mergeCell ref="AE55:AF55"/>
    <mergeCell ref="AG55:AH55"/>
    <mergeCell ref="D56:E56"/>
    <mergeCell ref="F56:G56"/>
    <mergeCell ref="H56:I56"/>
    <mergeCell ref="J56:K56"/>
    <mergeCell ref="L56:M56"/>
    <mergeCell ref="P56:Q56"/>
    <mergeCell ref="R56:S56"/>
    <mergeCell ref="AE56:AF56"/>
    <mergeCell ref="AG56:AH56"/>
    <mergeCell ref="D57:E57"/>
    <mergeCell ref="F57:G57"/>
    <mergeCell ref="H57:I57"/>
    <mergeCell ref="J57:K57"/>
    <mergeCell ref="L57:M57"/>
    <mergeCell ref="P57:Q57"/>
    <mergeCell ref="R57:S57"/>
    <mergeCell ref="W57:X57"/>
    <mergeCell ref="AA57:AB57"/>
    <mergeCell ref="D58:E58"/>
    <mergeCell ref="F58:G58"/>
    <mergeCell ref="H58:I58"/>
    <mergeCell ref="J58:K58"/>
    <mergeCell ref="L58:M58"/>
    <mergeCell ref="P58:Q58"/>
    <mergeCell ref="R58:S58"/>
    <mergeCell ref="AE58:AF58"/>
    <mergeCell ref="AG58:AH58"/>
    <mergeCell ref="D59:E59"/>
    <mergeCell ref="F59:G59"/>
    <mergeCell ref="H59:I59"/>
    <mergeCell ref="J59:K59"/>
    <mergeCell ref="L59:M59"/>
    <mergeCell ref="P59:Q59"/>
    <mergeCell ref="R59:S59"/>
    <mergeCell ref="W59:X59"/>
    <mergeCell ref="AA59:AB59"/>
    <mergeCell ref="AE59:AF59"/>
    <mergeCell ref="AG59:AH59"/>
    <mergeCell ref="D60:E60"/>
    <mergeCell ref="F60:G60"/>
    <mergeCell ref="H60:I60"/>
    <mergeCell ref="J60:K60"/>
    <mergeCell ref="L60:M60"/>
    <mergeCell ref="P60:Q60"/>
    <mergeCell ref="R60:S60"/>
    <mergeCell ref="W60:X60"/>
    <mergeCell ref="Y60:Z60"/>
    <mergeCell ref="AA60:AB60"/>
    <mergeCell ref="AE60:AF60"/>
    <mergeCell ref="AG60:AH60"/>
    <mergeCell ref="D61:E61"/>
    <mergeCell ref="F61:G61"/>
    <mergeCell ref="H61:I61"/>
    <mergeCell ref="J61:K61"/>
    <mergeCell ref="L61:M61"/>
    <mergeCell ref="P61:Q61"/>
    <mergeCell ref="R61:S61"/>
    <mergeCell ref="AE61:AF61"/>
    <mergeCell ref="AG61:AH61"/>
    <mergeCell ref="E63:E65"/>
    <mergeCell ref="F63:G63"/>
    <mergeCell ref="F64:G64"/>
    <mergeCell ref="F65:G65"/>
    <mergeCell ref="AB69:AC69"/>
    <mergeCell ref="F70:G70"/>
    <mergeCell ref="H70:I70"/>
    <mergeCell ref="J70:K70"/>
    <mergeCell ref="Z70:AA70"/>
    <mergeCell ref="AB70:AC70"/>
    <mergeCell ref="Z71:AA71"/>
    <mergeCell ref="AB71:AC71"/>
    <mergeCell ref="F72:G72"/>
    <mergeCell ref="H72:I72"/>
    <mergeCell ref="J72:K72"/>
    <mergeCell ref="Z72:AA72"/>
    <mergeCell ref="AB72:AC72"/>
    <mergeCell ref="F73:G73"/>
    <mergeCell ref="H73:I73"/>
    <mergeCell ref="J73:K73"/>
    <mergeCell ref="Z73:AA73"/>
    <mergeCell ref="AB73:AC73"/>
    <mergeCell ref="Z74:AA74"/>
    <mergeCell ref="AB74:AC74"/>
    <mergeCell ref="R75:S75"/>
    <mergeCell ref="T75:U75"/>
    <mergeCell ref="Z75:AA75"/>
    <mergeCell ref="F76:G76"/>
    <mergeCell ref="Z76:AA76"/>
    <mergeCell ref="F77:G77"/>
    <mergeCell ref="Z77:AA77"/>
    <mergeCell ref="F82:G82"/>
    <mergeCell ref="H82:I82"/>
    <mergeCell ref="J82:K82"/>
    <mergeCell ref="L82:M82"/>
    <mergeCell ref="N82:O82"/>
    <mergeCell ref="P82:Q82"/>
    <mergeCell ref="R82:S82"/>
    <mergeCell ref="T82:U82"/>
    <mergeCell ref="F83:G83"/>
    <mergeCell ref="H83:I83"/>
    <mergeCell ref="J83:K83"/>
    <mergeCell ref="L83:M83"/>
    <mergeCell ref="N83:O83"/>
    <mergeCell ref="P83:Q83"/>
    <mergeCell ref="R83:S83"/>
    <mergeCell ref="T83:U83"/>
    <mergeCell ref="D85:E85"/>
    <mergeCell ref="F85:G85"/>
    <mergeCell ref="H85:I85"/>
    <mergeCell ref="P85:Q85"/>
    <mergeCell ref="R85:S85"/>
    <mergeCell ref="D86:E86"/>
    <mergeCell ref="F86:G86"/>
    <mergeCell ref="H86:I86"/>
    <mergeCell ref="P86:Q86"/>
    <mergeCell ref="R86:S86"/>
    <mergeCell ref="D87:E87"/>
    <mergeCell ref="F87:G87"/>
    <mergeCell ref="H87:I87"/>
    <mergeCell ref="P87:Q87"/>
    <mergeCell ref="R87:S87"/>
    <mergeCell ref="D88:E88"/>
    <mergeCell ref="F88:G88"/>
    <mergeCell ref="H88:I88"/>
    <mergeCell ref="P88:Q88"/>
    <mergeCell ref="R88:S88"/>
    <mergeCell ref="D89:E89"/>
    <mergeCell ref="F89:G89"/>
    <mergeCell ref="H89:I89"/>
    <mergeCell ref="P89:Q89"/>
    <mergeCell ref="R89:S89"/>
    <mergeCell ref="D90:E90"/>
    <mergeCell ref="F90:G90"/>
    <mergeCell ref="H90:I90"/>
    <mergeCell ref="P90:Q90"/>
    <mergeCell ref="R90:S90"/>
    <mergeCell ref="P91:Q91"/>
    <mergeCell ref="R91:S9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8.8828125" defaultRowHeight="11.25" zeroHeight="false" outlineLevelRow="0" outlineLevelCol="0"/>
  <cols>
    <col collapsed="false" customWidth="true" hidden="false" outlineLevel="0" max="75" min="1" style="1" width="2.77"/>
    <col collapsed="false" customWidth="false" hidden="false" outlineLevel="0" max="257" min="76" style="1" width="8.88"/>
  </cols>
  <sheetData>
    <row r="1" customFormat="false" ht="11.85" hidden="false" customHeight="true" outlineLevel="0" collapsed="false">
      <c r="A1" s="311" t="s">
        <v>156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2" t="s">
        <v>157</v>
      </c>
      <c r="AN1" s="312"/>
      <c r="AO1" s="312"/>
      <c r="AP1" s="313" t="s">
        <v>158</v>
      </c>
      <c r="AQ1" s="313"/>
      <c r="AR1" s="313"/>
      <c r="AS1" s="313"/>
      <c r="AT1" s="313"/>
      <c r="AU1" s="313"/>
      <c r="AV1" s="313"/>
    </row>
    <row r="2" customFormat="false" ht="11.85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6" t="s">
        <v>159</v>
      </c>
      <c r="AN2" s="37"/>
      <c r="AO2" s="117"/>
      <c r="AP2" s="314" t="s">
        <v>26</v>
      </c>
      <c r="AQ2" s="314"/>
      <c r="AR2" s="314"/>
      <c r="AS2" s="314"/>
      <c r="AT2" s="314"/>
      <c r="AU2" s="314"/>
      <c r="AV2" s="314"/>
      <c r="AX2" s="264" t="s">
        <v>82</v>
      </c>
      <c r="BF2" s="315" t="s">
        <v>160</v>
      </c>
      <c r="BG2" s="315"/>
    </row>
    <row r="3" customFormat="false" ht="11.85" hidden="false" customHeight="true" outlineLevel="0" collapsed="false">
      <c r="A3" s="316" t="str">
        <f aca="false">" "&amp;jobnoid</f>
        <v> Job No.</v>
      </c>
      <c r="B3" s="316"/>
      <c r="C3" s="316"/>
      <c r="D3" s="317"/>
      <c r="E3" s="318" t="str">
        <f aca="false">jobno</f>
        <v>SO-2219</v>
      </c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9" t="s">
        <v>161</v>
      </c>
      <c r="S3" s="319"/>
      <c r="T3" s="319"/>
      <c r="U3" s="317"/>
      <c r="V3" s="320" t="str">
        <f aca="false">itemno</f>
        <v>90EKG51 AV001</v>
      </c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1" t="s">
        <v>162</v>
      </c>
      <c r="AN3" s="321"/>
      <c r="AO3" s="321"/>
      <c r="AP3" s="46" t="n">
        <v>0</v>
      </c>
      <c r="AQ3" s="46"/>
      <c r="AR3" s="322"/>
      <c r="AS3" s="322"/>
      <c r="AT3" s="323"/>
      <c r="AU3" s="323"/>
      <c r="AV3" s="324"/>
      <c r="AX3" s="1" t="str">
        <f aca="false">tpsteamname</f>
        <v>Battery Limit</v>
      </c>
      <c r="BB3" s="281"/>
      <c r="BC3" s="281"/>
      <c r="BF3" s="325" t="e">
        <f aca="false">hmb_boiler(AX48,AQ45,AQ46,AQ48,AX46,AX47,AQ49,AT49,R38,H18+IF(OR(A23&lt;&gt;"Yes",A25&lt;&gt;"Boiler"),0,A28),AG13,AI13,AF17,U21,W21,U26,W26,U29,W29,AF22,Q13,12)</f>
        <v>#VALUE!</v>
      </c>
      <c r="BG3" s="325"/>
      <c r="BH3" s="20" t="s">
        <v>163</v>
      </c>
      <c r="BI3" s="1" t="str">
        <f aca="false">R37</f>
        <v>Continous B/D Water</v>
      </c>
    </row>
    <row r="4" customFormat="false" ht="11.85" hidden="false" customHeight="true" outlineLevel="0" collapsed="false">
      <c r="A4" s="326" t="s">
        <v>11</v>
      </c>
      <c r="B4" s="326"/>
      <c r="C4" s="326"/>
      <c r="D4" s="327"/>
      <c r="E4" s="328" t="str">
        <f aca="false">project</f>
        <v>Misurata Combined Cycle Projects</v>
      </c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9" t="s">
        <v>164</v>
      </c>
      <c r="S4" s="329"/>
      <c r="T4" s="329"/>
      <c r="U4" s="327"/>
      <c r="V4" s="330" t="str">
        <f aca="false">service</f>
        <v>Auxiliary Boiler &amp; Auxiliary Equipment</v>
      </c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1" t="s">
        <v>165</v>
      </c>
      <c r="AN4" s="331"/>
      <c r="AO4" s="331"/>
      <c r="AP4" s="332"/>
      <c r="AQ4" s="333" t="n">
        <v>1</v>
      </c>
      <c r="AR4" s="332"/>
      <c r="AS4" s="334" t="s">
        <v>166</v>
      </c>
      <c r="AT4" s="332"/>
      <c r="AU4" s="335" t="n">
        <v>1</v>
      </c>
      <c r="AV4" s="336"/>
      <c r="AX4" s="33"/>
      <c r="AY4" s="33"/>
      <c r="AZ4" s="337"/>
      <c r="BA4" s="337"/>
      <c r="BB4" s="338" t="e">
        <f aca="false">hmb_boiler(AX48,AQ45,AQ46,AQ48,AX46,AX47,AQ49,AT49,R38,H18+IF(OR(A23&lt;&gt;"Yes",A25&lt;&gt;"Boiler"),0,A28),AG13,AI13,AF17,U21,W21,U26,W26,U29,W29,AF22,Q13,0)</f>
        <v>#VALUE!</v>
      </c>
      <c r="BC4" s="338"/>
      <c r="BD4" s="1" t="s">
        <v>167</v>
      </c>
      <c r="BF4" s="325" t="e">
        <f aca="false">hmb_boiler(AX48,AQ45,AQ46,AQ48,AX46,AX47,AQ49,AT49,R38,H18+IF(OR(A23&lt;&gt;"Yes",A25&lt;&gt;"Boiler"),0,A28),AG13,AI13,AF17,U21,W21,U26,W26,U29,W29,AF22,Q13,13)</f>
        <v>#VALUE!</v>
      </c>
      <c r="BG4" s="325"/>
      <c r="BH4" s="20" t="s">
        <v>163</v>
      </c>
      <c r="BI4" s="1" t="s">
        <v>168</v>
      </c>
    </row>
    <row r="5" customFormat="false" ht="11.85" hidden="false" customHeight="true" outlineLevel="0" collapsed="false">
      <c r="A5" s="59"/>
      <c r="B5" s="4"/>
      <c r="C5" s="245"/>
      <c r="D5" s="245"/>
      <c r="E5" s="245"/>
      <c r="F5" s="245"/>
      <c r="G5" s="245"/>
      <c r="H5" s="4"/>
      <c r="I5" s="4"/>
      <c r="J5" s="4"/>
      <c r="K5" s="4"/>
      <c r="L5" s="4"/>
      <c r="M5" s="4"/>
      <c r="N5" s="245"/>
      <c r="O5" s="4"/>
      <c r="P5" s="4"/>
      <c r="Q5" s="4"/>
      <c r="R5" s="5" t="s">
        <v>169</v>
      </c>
      <c r="S5" s="4"/>
      <c r="T5" s="4"/>
      <c r="U5" s="4"/>
      <c r="V5" s="4"/>
      <c r="W5" s="4"/>
      <c r="X5" s="4"/>
      <c r="Y5" s="4"/>
      <c r="Z5" s="236"/>
      <c r="AE5" s="4"/>
      <c r="AF5" s="4"/>
      <c r="AG5" s="4"/>
      <c r="AH5" s="4"/>
      <c r="AI5" s="4"/>
      <c r="AJ5" s="4"/>
      <c r="AK5" s="339" t="s">
        <v>170</v>
      </c>
      <c r="AL5" s="339"/>
      <c r="AM5" s="293" t="e">
        <f aca="false">IF(AK7="***","***",pipe(AZ8,AZ10,AK6,AK5,1)-2*pipe(AZ8,AZ10,AK6,AK5,2))</f>
        <v>#VALUE!</v>
      </c>
      <c r="AN5" s="4" t="s">
        <v>171</v>
      </c>
      <c r="AO5" s="4"/>
      <c r="AP5" s="340" t="s">
        <v>172</v>
      </c>
      <c r="AQ5" s="4"/>
      <c r="AR5" s="4"/>
      <c r="AS5" s="4"/>
      <c r="AT5" s="4"/>
      <c r="AU5" s="4"/>
      <c r="AV5" s="341"/>
      <c r="AX5" s="160" t="e">
        <f aca="false">hmb_boiler(AX48,AQ45,AQ46,AQ48,AX46,AX47,AQ49,AT49,R38,H18+IF(OR(A23&lt;&gt;"Yes",A25&lt;&gt;"Boiler"),0,A28),AG13,AI13,AF17,U21,W21,U26,W26,U29,W29,AF22,Q13,11)</f>
        <v>#VALUE!</v>
      </c>
      <c r="AY5" s="160"/>
      <c r="AZ5" s="342" t="e">
        <f aca="false">hmb_boiler(AX48,AQ45,AQ46,AQ48,AX46,AX47,AQ49,AT49,R38,H18+IF(OR(A23&lt;&gt;"Yes",A25&lt;&gt;"Boiler"),0,A28),AG13,AI13,AF17,U21,W21,U26,W26,U29,W29,AF22,Q13,3)</f>
        <v>#VALUE!</v>
      </c>
      <c r="BA5" s="342"/>
      <c r="BB5" s="343" t="e">
        <f aca="false">hmb_boiler(AX48,AQ45,AQ46,AQ48,AX46,AX47,AQ49,AT49,R38,H18+IF(OR(A23&lt;&gt;"Yes",A25&lt;&gt;"Boiler"),0,A28),AG13,AI13,AF17,U21,W21,U26,W26,U29,W29,AF22,Q13,10)</f>
        <v>#VALUE!</v>
      </c>
      <c r="BC5" s="343"/>
      <c r="BD5" s="1" t="s">
        <v>173</v>
      </c>
      <c r="BF5" s="325" t="e">
        <f aca="false">hmb_boiler(AX48,AQ45,AQ46,AQ48,AX46,AX47,AQ49,AT49,R38,H18+IF(OR(A23&lt;&gt;"Yes",A25&lt;&gt;"Boiler"),0,A28),AG13,AI13,AF17,U21,W21,U26,W26,U29,W29,AF22,Q13,14)</f>
        <v>#VALUE!</v>
      </c>
      <c r="BG5" s="325"/>
      <c r="BH5" s="20" t="s">
        <v>163</v>
      </c>
      <c r="BI5" s="1" t="str">
        <f aca="false">AH15&amp;" to "&amp;AD15</f>
        <v>Inlet Water to Deaerator with Storage Tank</v>
      </c>
    </row>
    <row r="6" customFormat="false" ht="11.85" hidden="false" customHeight="true" outlineLevel="0" collapsed="false">
      <c r="A6" s="27"/>
      <c r="B6" s="340" t="s">
        <v>174</v>
      </c>
      <c r="J6" s="4"/>
      <c r="K6" s="4"/>
      <c r="L6" s="4"/>
      <c r="M6" s="4"/>
      <c r="N6" s="4"/>
      <c r="O6" s="293" t="s">
        <v>175</v>
      </c>
      <c r="P6" s="344" t="n">
        <f aca="false">IF(AX47&lt;&gt;"Absolute",0.1,pressconv(1.033227+0.1,"kg/cm2.g",AX46))</f>
        <v>0.1</v>
      </c>
      <c r="Q6" s="344"/>
      <c r="R6" s="196" t="n">
        <v>20</v>
      </c>
      <c r="S6" s="196"/>
      <c r="T6" s="1" t="s">
        <v>176</v>
      </c>
      <c r="U6" s="4"/>
      <c r="V6" s="220" t="s">
        <v>170</v>
      </c>
      <c r="W6" s="220"/>
      <c r="X6" s="345" t="e">
        <f aca="false">IF(R7="***","***",pipe(AZ8,AZ9,V7,V6,1)-2*pipe(AZ8,AZ9,V7,V6,2))</f>
        <v>#VALUE!</v>
      </c>
      <c r="Y6" s="4" t="s">
        <v>171</v>
      </c>
      <c r="AC6" s="346"/>
      <c r="AD6" s="346"/>
      <c r="AE6" s="346"/>
      <c r="AF6" s="4"/>
      <c r="AG6" s="4"/>
      <c r="AH6" s="4"/>
      <c r="AI6" s="4"/>
      <c r="AJ6" s="4"/>
      <c r="AK6" s="14" t="s">
        <v>177</v>
      </c>
      <c r="AL6" s="14"/>
      <c r="AM6" s="293" t="e">
        <f aca="false">IF(AK7="***","***",AK8/IAPWS_IF97(AK7-BE47,AX46,AM7,AT49,IF(AX48="S/H",2,12))/3600/(PI()/4*(AM5/1000)^2))</f>
        <v>#VALUE!</v>
      </c>
      <c r="AN6" s="4" t="s">
        <v>178</v>
      </c>
      <c r="AO6" s="4"/>
      <c r="AP6" s="347" t="s">
        <v>179</v>
      </c>
      <c r="AQ6" s="4"/>
      <c r="AR6" s="4"/>
      <c r="AS6" s="4"/>
      <c r="AT6" s="4"/>
      <c r="AU6" s="4"/>
      <c r="AV6" s="348"/>
      <c r="BB6" s="281"/>
      <c r="BC6" s="281"/>
      <c r="BF6" s="325" t="e">
        <f aca="false">hmb_boiler(AX48,AQ45,AQ46,AQ48,AX46,AX47,AQ49,AT49,R38,H18+IF(OR(A23&lt;&gt;"Yes",A25&lt;&gt;"Boiler"),0,A28),AG13,AI13,AF17,U21,W21,U26,W26,U29,W29,AF22,Q13,15)</f>
        <v>#VALUE!</v>
      </c>
      <c r="BG6" s="325"/>
      <c r="BH6" s="20" t="s">
        <v>163</v>
      </c>
      <c r="BI6" s="1" t="s">
        <v>180</v>
      </c>
    </row>
    <row r="7" customFormat="false" ht="11.85" hidden="false" customHeight="true" outlineLevel="0" collapsed="false">
      <c r="A7" s="27"/>
      <c r="B7" s="349" t="s">
        <v>181</v>
      </c>
      <c r="C7" s="350" t="s">
        <v>18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351" t="n">
        <f aca="false">IF(R10&lt;&gt;"Yes","***",P6)</f>
        <v>0.1</v>
      </c>
      <c r="S7" s="351"/>
      <c r="T7" s="337" t="e">
        <f aca="false">IF(R7="***","***",tempconv(IAPWS_IF97_Tph(P6-BE47,AX46,T8,1),"℃",AT49))</f>
        <v>#VALUE!</v>
      </c>
      <c r="U7" s="337"/>
      <c r="V7" s="90" t="s">
        <v>177</v>
      </c>
      <c r="W7" s="90"/>
      <c r="X7" s="345" t="e">
        <f aca="false">IF(R7="***","***",R8/IAPWS_IF97(R7-BE47,AX46,T7,AT49,2)/3600/(PI()/4*(X6/1000)^2))</f>
        <v>#VALUE!</v>
      </c>
      <c r="Y7" s="4" t="s">
        <v>178</v>
      </c>
      <c r="AE7" s="4"/>
      <c r="AF7" s="4"/>
      <c r="AG7" s="4"/>
      <c r="AH7" s="293" t="s">
        <v>183</v>
      </c>
      <c r="AI7" s="352" t="n">
        <v>1</v>
      </c>
      <c r="AJ7" s="352"/>
      <c r="AK7" s="33" t="n">
        <f aca="false">AQ48</f>
        <v>16</v>
      </c>
      <c r="AL7" s="33"/>
      <c r="AM7" s="337" t="n">
        <f aca="false">AQ49</f>
        <v>270</v>
      </c>
      <c r="AN7" s="337"/>
      <c r="AO7" s="4"/>
      <c r="AP7" s="5" t="s">
        <v>184</v>
      </c>
      <c r="AQ7" s="4"/>
      <c r="AR7" s="4"/>
      <c r="AS7" s="4"/>
      <c r="AT7" s="4"/>
      <c r="AU7" s="4"/>
      <c r="AV7" s="348"/>
      <c r="AX7" s="198" t="s">
        <v>185</v>
      </c>
      <c r="BF7" s="353" t="e">
        <f aca="false">hmb_boiler(AX48,AQ45,AQ46,AQ48,AX46,AX47,AQ49,AT49,R38,H18+IF(OR(A23&lt;&gt;"Yes",A25&lt;&gt;"Boiler"),0,A28),AG13,AI13,AF17,U21,W21,U26,W26,U29,W29,AF22,Q13,16)</f>
        <v>#VALUE!</v>
      </c>
      <c r="BG7" s="353"/>
      <c r="BH7" s="20" t="s">
        <v>163</v>
      </c>
      <c r="BI7" s="1" t="str">
        <f aca="false">Q24</f>
        <v>De-superheater</v>
      </c>
    </row>
    <row r="8" customFormat="false" ht="11.85" hidden="false" customHeight="true" outlineLevel="0" collapsed="false">
      <c r="A8" s="27"/>
      <c r="B8" s="354" t="s">
        <v>160</v>
      </c>
      <c r="C8" s="355" t="s">
        <v>186</v>
      </c>
      <c r="D8" s="4"/>
      <c r="E8" s="356" t="s">
        <v>187</v>
      </c>
      <c r="F8" s="4"/>
      <c r="G8" s="4"/>
      <c r="H8" s="356" t="s">
        <v>188</v>
      </c>
      <c r="I8" s="4"/>
      <c r="J8" s="356" t="s">
        <v>189</v>
      </c>
      <c r="K8" s="4"/>
      <c r="L8" s="4"/>
      <c r="M8" s="4"/>
      <c r="N8" s="4"/>
      <c r="O8" s="4"/>
      <c r="P8" s="4"/>
      <c r="Q8" s="4"/>
      <c r="R8" s="160" t="n">
        <f aca="false">IF(R7="***","***",AQ45*R6/100)</f>
        <v>4000</v>
      </c>
      <c r="S8" s="160"/>
      <c r="T8" s="342" t="e">
        <f aca="false">IF(R7="***","***",AM8)</f>
        <v>#VALUE!</v>
      </c>
      <c r="U8" s="342"/>
      <c r="V8" s="4"/>
      <c r="W8" s="4"/>
      <c r="X8" s="357" t="s">
        <v>190</v>
      </c>
      <c r="Y8" s="4"/>
      <c r="Z8" s="4"/>
      <c r="AE8" s="4"/>
      <c r="AF8" s="4"/>
      <c r="AG8" s="4"/>
      <c r="AH8" s="4"/>
      <c r="AI8" s="4"/>
      <c r="AJ8" s="4"/>
      <c r="AK8" s="160" t="n">
        <f aca="false">AQ47</f>
        <v>20000</v>
      </c>
      <c r="AL8" s="160"/>
      <c r="AM8" s="342" t="e">
        <f aca="false">IAPWS_IF97(AK7-BE47,AX46,AM7,AT49,IF(AX48&lt;&gt;"S/H",13,3))</f>
        <v>#VALUE!</v>
      </c>
      <c r="AN8" s="342"/>
      <c r="AO8" s="4"/>
      <c r="AP8" s="4"/>
      <c r="AQ8" s="4"/>
      <c r="AR8" s="4"/>
      <c r="AS8" s="4"/>
      <c r="AT8" s="4"/>
      <c r="AU8" s="4"/>
      <c r="AV8" s="348"/>
      <c r="AX8" s="1" t="s">
        <v>191</v>
      </c>
      <c r="AZ8" s="1" t="s">
        <v>192</v>
      </c>
      <c r="BF8" s="325" t="e">
        <f aca="false">hmb_boiler(AX48,AQ45,AQ46,AQ48,AX46,AX47,AQ49,AT49,R38,H18+IF(OR(A23&lt;&gt;"Yes",A25&lt;&gt;"Boiler"),0,A28),AG13,AI13,AF17,U21,W21,U26,W26,U29,W29,AF22,Q13,17)</f>
        <v>#VALUE!</v>
      </c>
      <c r="BG8" s="325"/>
      <c r="BH8" s="20" t="s">
        <v>163</v>
      </c>
      <c r="BI8" s="1" t="str">
        <f aca="false">Q19</f>
        <v>Primary S/H</v>
      </c>
    </row>
    <row r="9" customFormat="false" ht="11.85" hidden="false" customHeight="true" outlineLevel="0" collapsed="false">
      <c r="A9" s="27"/>
      <c r="B9" s="358" t="str">
        <f aca="false">B7</f>
        <v>P</v>
      </c>
      <c r="C9" s="4" t="s">
        <v>193</v>
      </c>
      <c r="D9" s="4"/>
      <c r="E9" s="4" t="str">
        <f aca="false">AT48</f>
        <v>bar.g</v>
      </c>
      <c r="F9" s="359"/>
      <c r="G9" s="4"/>
      <c r="H9" s="4" t="str">
        <f aca="false">E55</f>
        <v>bar.g</v>
      </c>
      <c r="I9" s="4"/>
      <c r="J9" s="4" t="s">
        <v>194</v>
      </c>
      <c r="K9" s="4"/>
      <c r="L9" s="4"/>
      <c r="M9" s="4"/>
      <c r="N9" s="4"/>
      <c r="O9" s="360" t="s">
        <v>195</v>
      </c>
      <c r="P9" s="4"/>
      <c r="Q9" s="4"/>
      <c r="R9" s="5" t="s">
        <v>196</v>
      </c>
      <c r="S9" s="4"/>
      <c r="T9" s="4"/>
      <c r="U9" s="4"/>
      <c r="V9" s="4"/>
      <c r="W9" s="4"/>
      <c r="X9" s="4"/>
      <c r="Y9" s="4"/>
      <c r="Z9" s="4"/>
      <c r="AA9" s="4"/>
      <c r="AB9" s="220" t="s">
        <v>170</v>
      </c>
      <c r="AC9" s="220"/>
      <c r="AD9" s="293" t="e">
        <f aca="false">IF(AB11="***","***",pipe(AZ8,AZ10,AB10,AB9,1)-2*pipe(AZ8,AZ10,AB10,AB9,2))</f>
        <v>#VALUE!</v>
      </c>
      <c r="AE9" s="4" t="s">
        <v>171</v>
      </c>
      <c r="AF9" s="4"/>
      <c r="AG9" s="57" t="str">
        <f aca="false">IF(AK46&lt;2,"- N/A -",BB13)</f>
        <v>- N/A -</v>
      </c>
      <c r="AH9" s="4"/>
      <c r="AI9" s="4"/>
      <c r="AJ9" s="361" t="s">
        <v>197</v>
      </c>
      <c r="AK9" s="4"/>
      <c r="AL9" s="362" t="n">
        <v>80</v>
      </c>
      <c r="AM9" s="363" t="s">
        <v>69</v>
      </c>
      <c r="AN9" s="4"/>
      <c r="AO9" s="4"/>
      <c r="AP9" s="4"/>
      <c r="AQ9" s="4"/>
      <c r="AR9" s="4"/>
      <c r="AS9" s="4"/>
      <c r="AT9" s="4"/>
      <c r="AU9" s="4"/>
      <c r="AV9" s="348"/>
      <c r="AX9" s="1" t="s">
        <v>198</v>
      </c>
      <c r="AZ9" s="1" t="s">
        <v>199</v>
      </c>
      <c r="BF9" s="353" t="e">
        <f aca="false">hmb_boiler(AX48,AQ45,AQ46,AQ48,AX46,AX47,AQ49,AT49,R38,H18+IF(OR(A23&lt;&gt;"Yes",A25&lt;&gt;"Boiler"),0,A28),AG13,AI13,AF17,U21,W21,U26,W26,U29,W29,AF22,Q13,18)</f>
        <v>#VALUE!</v>
      </c>
      <c r="BG9" s="353"/>
      <c r="BH9" s="20" t="s">
        <v>163</v>
      </c>
      <c r="BI9" s="1" t="str">
        <f aca="false">Q29</f>
        <v>Secondary S/H</v>
      </c>
    </row>
    <row r="10" customFormat="false" ht="11.85" hidden="false" customHeight="true" outlineLevel="0" collapsed="false">
      <c r="A10" s="27"/>
      <c r="B10" s="358" t="str">
        <f aca="false">C7</f>
        <v>T</v>
      </c>
      <c r="C10" s="4" t="s">
        <v>200</v>
      </c>
      <c r="D10" s="4"/>
      <c r="E10" s="4" t="str">
        <f aca="false">AT49</f>
        <v>℃</v>
      </c>
      <c r="F10" s="359"/>
      <c r="G10" s="4"/>
      <c r="H10" s="4" t="str">
        <f aca="false">E56</f>
        <v>℃</v>
      </c>
      <c r="I10" s="4"/>
      <c r="J10" s="4" t="str">
        <f aca="false">E10</f>
        <v>℃</v>
      </c>
      <c r="K10" s="4"/>
      <c r="L10" s="4"/>
      <c r="M10" s="4"/>
      <c r="N10" s="4"/>
      <c r="O10" s="4"/>
      <c r="P10" s="196" t="s">
        <v>201</v>
      </c>
      <c r="Q10" s="4"/>
      <c r="R10" s="4" t="s">
        <v>45</v>
      </c>
      <c r="S10" s="4"/>
      <c r="T10" s="4"/>
      <c r="U10" s="51" t="s">
        <v>202</v>
      </c>
      <c r="V10" s="51"/>
      <c r="W10" s="51"/>
      <c r="X10" s="51"/>
      <c r="Y10" s="51"/>
      <c r="Z10" s="4"/>
      <c r="AA10" s="4"/>
      <c r="AB10" s="14" t="s">
        <v>203</v>
      </c>
      <c r="AC10" s="14"/>
      <c r="AD10" s="293" t="e">
        <f aca="false">IF(AB11="***","***",AB12/IAPWS_IF97(AB11-BE47,AX46,AD11,AT49,IF(AX48="S/H",2,12))/3600/(PI()/4*(AD9/1000)^2))</f>
        <v>#VALUE!</v>
      </c>
      <c r="AE10" s="4" t="s">
        <v>178</v>
      </c>
      <c r="AF10" s="4"/>
      <c r="AH10" s="4"/>
      <c r="AI10" s="4"/>
      <c r="AK10" s="4"/>
      <c r="AL10" s="364" t="n">
        <f aca="false">IF(AS10&lt;&gt;"Yes","***",AG14*AL9/100)</f>
        <v>16614.88</v>
      </c>
      <c r="AM10" s="364"/>
      <c r="AN10" s="365" t="n">
        <v>5.5</v>
      </c>
      <c r="AO10" s="365"/>
      <c r="AP10" s="366" t="n">
        <v>37</v>
      </c>
      <c r="AQ10" s="366"/>
      <c r="AS10" s="357" t="s">
        <v>45</v>
      </c>
      <c r="AT10" s="4"/>
      <c r="AU10" s="4"/>
      <c r="AV10" s="348"/>
      <c r="AY10" s="345" t="s">
        <v>204</v>
      </c>
      <c r="AZ10" s="1" t="s">
        <v>205</v>
      </c>
      <c r="BF10" s="353" t="e">
        <f aca="false">hmb_boiler(AX48,AQ45,AQ46,AQ48,AX46,AX47,AQ49,AT49,R38,H18+IF(OR(A23&lt;&gt;"Yes",A25&lt;&gt;"Boiler"),0,A28),AG13,AI13,AF17,U21,W21,U26,W26,U29,W29,AF22,Q13,31)</f>
        <v>#VALUE!</v>
      </c>
      <c r="BG10" s="353"/>
      <c r="BH10" s="20" t="s">
        <v>163</v>
      </c>
      <c r="BI10" s="1" t="str">
        <f aca="false">V14</f>
        <v>Boiler Feedwater</v>
      </c>
      <c r="BN10" s="1" t="s">
        <v>206</v>
      </c>
    </row>
    <row r="11" customFormat="false" ht="11.85" hidden="false" customHeight="true" outlineLevel="0" collapsed="false">
      <c r="A11" s="27"/>
      <c r="B11" s="367" t="str">
        <f aca="false">B8</f>
        <v>m</v>
      </c>
      <c r="C11" s="368" t="s">
        <v>207</v>
      </c>
      <c r="D11" s="4"/>
      <c r="E11" s="359" t="s">
        <v>208</v>
      </c>
      <c r="F11" s="4"/>
      <c r="G11" s="4"/>
      <c r="H11" s="4" t="s">
        <v>208</v>
      </c>
      <c r="I11" s="4"/>
      <c r="J11" s="4" t="s">
        <v>209</v>
      </c>
      <c r="K11" s="4"/>
      <c r="L11" s="369" t="s">
        <v>210</v>
      </c>
      <c r="M11" s="4"/>
      <c r="N11" s="4"/>
      <c r="O11" s="4"/>
      <c r="P11" s="4"/>
      <c r="Q11" s="220" t="s">
        <v>170</v>
      </c>
      <c r="R11" s="220"/>
      <c r="S11" s="293" t="e">
        <f aca="false">IF(Q13="***","***",pipe(AZ8,AZ9,Q12,Q11,1)-2*pipe(AZ8,AZ9,Q12,Q11,2))</f>
        <v>#VALUE!</v>
      </c>
      <c r="T11" s="4" t="s">
        <v>171</v>
      </c>
      <c r="U11" s="5" t="str">
        <f aca="false">Q12</f>
        <v>8"</v>
      </c>
      <c r="V11" s="4" t="e">
        <f aca="false">IF(Q13="***","***",pipe(AZ8,AZ9,U11,Q11,1)-2*pipe(AZ8,AZ9,U11,Q11,2))</f>
        <v>#VALUE!</v>
      </c>
      <c r="W11" s="5" t="n">
        <v>1</v>
      </c>
      <c r="X11" s="4" t="e">
        <f aca="false">IF(Q13="***","***",Q14/IAPWS_IF97(Q13-BE47,AX46,S13,AT49,12)/3600/(PI()/4*(V11/1000)^2*W11))</f>
        <v>#VALUE!</v>
      </c>
      <c r="Y11" s="4" t="s">
        <v>178</v>
      </c>
      <c r="Z11" s="4"/>
      <c r="AA11" s="4"/>
      <c r="AB11" s="33" t="n">
        <f aca="false">IF(AG16&lt;&gt;"Yes","***",IF(AZ23&lt;&gt;"Header",AK7,AZ25))</f>
        <v>16</v>
      </c>
      <c r="AC11" s="33"/>
      <c r="AD11" s="370" t="n">
        <f aca="false">IF(AB11="***","***",IF(AZ23&lt;&gt;"Header",AM7,AZ26))</f>
        <v>270</v>
      </c>
      <c r="AE11" s="370"/>
      <c r="AF11" s="4"/>
      <c r="AG11" s="220" t="s">
        <v>170</v>
      </c>
      <c r="AH11" s="220"/>
      <c r="AI11" s="345" t="e">
        <f aca="false">IF(AG13="***","***",pipe(AZ8,AZ9,AG12,AG11,1)-2*pipe(AZ8,AZ9,AG12,AG11,2))</f>
        <v>#VALUE!</v>
      </c>
      <c r="AJ11" s="1" t="s">
        <v>171</v>
      </c>
      <c r="AK11" s="345" t="s">
        <v>211</v>
      </c>
      <c r="AL11" s="371" t="n">
        <v>1600</v>
      </c>
      <c r="AM11" s="371"/>
      <c r="AN11" s="160" t="n">
        <f aca="false">IF(AS10&lt;&gt;"Yes",0,AL11)</f>
        <v>1600</v>
      </c>
      <c r="AO11" s="160"/>
      <c r="AP11" s="342" t="e">
        <f aca="false">IAPWS_IF97(AN10-BE47,AX46,AP10,AT49,3)</f>
        <v>#VALUE!</v>
      </c>
      <c r="AQ11" s="342"/>
      <c r="AR11" s="4"/>
      <c r="AS11" s="4"/>
      <c r="AT11" s="4"/>
      <c r="AU11" s="4"/>
      <c r="AV11" s="348"/>
      <c r="BF11" s="353" t="e">
        <f aca="false">hmb_boiler(AX48,AQ45,AQ46,AQ48,AX46,AX47,AQ49,AT49,R38,H18+IF(OR(A23&lt;&gt;"Yes",A25&lt;&gt;"Boiler"),0,A28),AG13,AI13,AF17,U21,W21,U26,W26,U29,W29,AF22,Q13,32)</f>
        <v>#VALUE!</v>
      </c>
      <c r="BG11" s="353"/>
      <c r="BH11" s="20" t="s">
        <v>163</v>
      </c>
      <c r="BI11" s="1" t="s">
        <v>212</v>
      </c>
    </row>
    <row r="12" customFormat="false" ht="11.85" hidden="false" customHeight="true" outlineLevel="0" collapsed="false">
      <c r="A12" s="27"/>
      <c r="B12" s="358" t="str">
        <f aca="false">C8</f>
        <v>h</v>
      </c>
      <c r="C12" s="4" t="s">
        <v>213</v>
      </c>
      <c r="D12" s="4"/>
      <c r="E12" s="4" t="s">
        <v>68</v>
      </c>
      <c r="F12" s="4"/>
      <c r="G12" s="4"/>
      <c r="H12" s="4" t="s">
        <v>214</v>
      </c>
      <c r="I12" s="4"/>
      <c r="J12" s="4" t="str">
        <f aca="false">E12</f>
        <v>kcal/kg</v>
      </c>
      <c r="K12" s="4"/>
      <c r="L12" s="5" t="s">
        <v>215</v>
      </c>
      <c r="M12" s="4"/>
      <c r="N12" s="4"/>
      <c r="O12" s="4"/>
      <c r="P12" s="4"/>
      <c r="Q12" s="14" t="s">
        <v>177</v>
      </c>
      <c r="R12" s="14"/>
      <c r="S12" s="293" t="e">
        <f aca="false">IF(Q13="***","***",Q14/IAPWS_IF97(Q13-BE47,AX46,S13,AT49,12)/3600/(PI()/4*(S11/1000)^2))</f>
        <v>#VALUE!</v>
      </c>
      <c r="T12" s="4" t="s">
        <v>178</v>
      </c>
      <c r="U12" s="4"/>
      <c r="V12" s="220" t="s">
        <v>170</v>
      </c>
      <c r="W12" s="220"/>
      <c r="X12" s="293" t="e">
        <f aca="false">IF(V15="***","***",pipe(AZ8,AZ9,V13,V12,1)-2*pipe(AZ8,AZ9,V13,V12,2))</f>
        <v>#VALUE!</v>
      </c>
      <c r="Y12" s="4" t="s">
        <v>171</v>
      </c>
      <c r="Z12" s="4"/>
      <c r="AA12" s="372" t="s">
        <v>216</v>
      </c>
      <c r="AB12" s="160" t="e">
        <f aca="false">IF(AB11="***",0,(AG14*(AH18-AI14)/(AD12-AH18)-IF(AM41&lt;&gt;"Yes",0,IF(BB42&lt;&gt;"Yes",0,(AT42-AH18)/(IAPWS_IF97(AF17-BE47,AX46,0,AT49,13)-AH18)*AR43)))*(1+IF(BI23&lt;=0,0,BI23/100)))</f>
        <v>#VALUE!</v>
      </c>
      <c r="AC12" s="160"/>
      <c r="AD12" s="342" t="e">
        <f aca="false">IF(AB11="***","***",IF(AZ23&lt;&gt;"Header",AM8,BH26))</f>
        <v>#VALUE!</v>
      </c>
      <c r="AE12" s="342"/>
      <c r="AG12" s="14" t="s">
        <v>203</v>
      </c>
      <c r="AH12" s="14"/>
      <c r="AI12" s="293" t="e">
        <f aca="false">IF(AG13="***","***",AG14/IAPWS_IF97(AG13-BE47,AX46,AI13,AT49,2)/3600/(PI()/4*(AI11/1000)^2))</f>
        <v>#VALUE!</v>
      </c>
      <c r="AJ12" s="4" t="s">
        <v>178</v>
      </c>
      <c r="AK12" s="4"/>
      <c r="AL12" s="373" t="n">
        <f aca="false">IF(AS10&lt;&gt;"Yes","***",AL11/AG14*100)</f>
        <v>7.70393767514421</v>
      </c>
      <c r="AM12" s="1" t="str">
        <f aca="false">AM9</f>
        <v>%</v>
      </c>
      <c r="AN12" s="236"/>
      <c r="AO12" s="4"/>
      <c r="AP12" s="4"/>
      <c r="AQ12" s="4"/>
      <c r="AR12" s="4"/>
      <c r="AS12" s="4"/>
      <c r="AT12" s="4"/>
      <c r="AU12" s="4"/>
      <c r="AV12" s="348"/>
      <c r="AX12" s="198" t="str">
        <f aca="false">AD15</f>
        <v>Deaerator with Storage Tank</v>
      </c>
    </row>
    <row r="13" customFormat="false" ht="11.85" hidden="false" customHeight="true" outlineLevel="0" collapsed="false">
      <c r="A13" s="27"/>
      <c r="B13" s="4"/>
      <c r="C13" s="4"/>
      <c r="D13" s="4"/>
      <c r="E13" s="4"/>
      <c r="F13" s="4"/>
      <c r="G13" s="4"/>
      <c r="H13" s="361" t="str">
        <f aca="false">IF(C53="Gas Fuel","",IF(H11="kg/h","","Error :  Fuel flow unit must be 'kg/h' !"))</f>
        <v/>
      </c>
      <c r="I13" s="4"/>
      <c r="J13" s="4"/>
      <c r="K13" s="4"/>
      <c r="L13" s="4"/>
      <c r="N13" s="374" t="s">
        <v>217</v>
      </c>
      <c r="O13" s="352" t="n">
        <v>22</v>
      </c>
      <c r="P13" s="352"/>
      <c r="Q13" s="33" t="n">
        <f aca="false">AK7+AI7+IF(AX48&lt;&gt;"S/H",0,R22)+IF(AX48&lt;&gt;"S/H",0,IF(Q30&lt;&gt;"Yes",0,R32))+IF(AX48&lt;&gt;"S/H",0,IF(Q25="- N/A -",0,R26))</f>
        <v>19</v>
      </c>
      <c r="R13" s="33"/>
      <c r="S13" s="337" t="e">
        <f aca="false">tempconv(IAPWS_IF97(Q13-BE47,AX46,0,AT49,0),"℃",AT49)</f>
        <v>#VALUE!</v>
      </c>
      <c r="T13" s="337"/>
      <c r="U13" s="4"/>
      <c r="V13" s="220" t="s">
        <v>203</v>
      </c>
      <c r="W13" s="220"/>
      <c r="X13" s="293" t="e">
        <f aca="false">IF(V15="***","***",V16/IAPWS_IF97(V15-BE47,AX46,X15,AT49,2)/3600/(PI()/4*(X12/1000)^2))</f>
        <v>#VALUE!</v>
      </c>
      <c r="Y13" s="4" t="s">
        <v>178</v>
      </c>
      <c r="Z13" s="4"/>
      <c r="AA13" s="374" t="s">
        <v>218</v>
      </c>
      <c r="AB13" s="375" t="n">
        <v>0</v>
      </c>
      <c r="AC13" s="375"/>
      <c r="AE13" s="4"/>
      <c r="AF13" s="4"/>
      <c r="AG13" s="376" t="n">
        <f aca="false">IF(AG16="Yes",AD18+0.5,AN13)</f>
        <v>1.933</v>
      </c>
      <c r="AH13" s="376"/>
      <c r="AI13" s="377" t="e">
        <f aca="false">IF(AS10&lt;&gt;"Yes",AP13,IF(AND(AS10="Yes",AL9&gt;=100),AP10,AK13))</f>
        <v>#VALUE!</v>
      </c>
      <c r="AJ13" s="377"/>
      <c r="AK13" s="378" t="e">
        <f aca="false">tempconv(IAPWS_IF97_Tph(AG13-BE47,AX46,AK14,1),"℃",AT49)</f>
        <v>#VALUE!</v>
      </c>
      <c r="AL13" s="1" t="s">
        <v>219</v>
      </c>
      <c r="AN13" s="365" t="n">
        <v>7</v>
      </c>
      <c r="AO13" s="365"/>
      <c r="AP13" s="366" t="n">
        <v>69.5</v>
      </c>
      <c r="AQ13" s="366"/>
      <c r="AR13" s="5" t="s">
        <v>220</v>
      </c>
      <c r="AS13" s="4"/>
      <c r="AT13" s="4"/>
      <c r="AU13" s="4"/>
      <c r="AV13" s="348"/>
      <c r="AX13" s="1" t="s">
        <v>221</v>
      </c>
      <c r="BB13" s="357" t="s">
        <v>222</v>
      </c>
      <c r="BE13" s="193" t="e">
        <f aca="false">hmb_boiler(AX48,AQ45,AQ46,AQ48,AX46,AX47,AQ49,AT49,R38,H18+IF(OR(A23&lt;&gt;"Yes",A25&lt;&gt;"Boiler"),0,A28),AG13,AI13,AF17,U21,W21,U26,W26,U29,W29,AF22,Q13,41)</f>
        <v>#VALUE!</v>
      </c>
      <c r="BF13" s="193"/>
      <c r="BG13" s="193"/>
      <c r="BH13" s="20" t="s">
        <v>163</v>
      </c>
      <c r="BI13" s="1" t="s">
        <v>223</v>
      </c>
      <c r="BM13" s="220"/>
      <c r="BN13" s="220"/>
      <c r="BO13" s="379"/>
    </row>
    <row r="14" customFormat="false" ht="11.85" hidden="false" customHeight="true" outlineLevel="0" collapsed="false">
      <c r="A14" s="27"/>
      <c r="B14" s="4"/>
      <c r="C14" s="4"/>
      <c r="D14" s="4"/>
      <c r="E14" s="4"/>
      <c r="F14" s="4"/>
      <c r="G14" s="4"/>
      <c r="H14" s="4"/>
      <c r="I14" s="4"/>
      <c r="J14" s="4"/>
      <c r="M14" s="4"/>
      <c r="N14" s="374" t="s">
        <v>224</v>
      </c>
      <c r="O14" s="380" t="e">
        <f aca="false">INT((O15+70)/10)*10</f>
        <v>#VALUE!</v>
      </c>
      <c r="P14" s="380"/>
      <c r="Q14" s="381" t="e">
        <f aca="false">V16-R39</f>
        <v>#VALUE!</v>
      </c>
      <c r="R14" s="381"/>
      <c r="S14" s="342" t="e">
        <f aca="false">IAPWS_IF97(Q13-BE47,AX46,0,AT49,13)</f>
        <v>#VALUE!</v>
      </c>
      <c r="T14" s="342"/>
      <c r="U14" s="4"/>
      <c r="V14" s="196" t="s">
        <v>225</v>
      </c>
      <c r="W14" s="4"/>
      <c r="X14" s="4"/>
      <c r="Y14" s="4"/>
      <c r="Z14" s="4"/>
      <c r="AA14" s="4"/>
      <c r="AB14" s="4"/>
      <c r="AC14" s="4"/>
      <c r="AD14" s="360" t="s">
        <v>226</v>
      </c>
      <c r="AE14" s="4"/>
      <c r="AF14" s="4"/>
      <c r="AG14" s="160" t="n">
        <f aca="false">AK8+R39+IF(H17="***",0,IF(D17="Header",0,H18))-IF(AB11="***",0,IF(AZ23&lt;&gt;"Header",0,AB13))+IF(AG16&lt;&gt;"Yes",0,IF(BI23&lt;=0,0,BM24))+IF(A23&lt;&gt;"Yes",0,IF(A25&lt;&gt;"Boiler",0,A28))+IF(AG16&lt;&gt;"Yes",0,IF(AM41&lt;&gt;"Yes",0,IF(BB37&lt;&gt;"Boiler",0,IF(BB42="Yes",0,AR43))))</f>
        <v>20768.6</v>
      </c>
      <c r="AH14" s="160"/>
      <c r="AI14" s="342" t="e">
        <f aca="false">IAPWS_IF97(AG13-BE47,AX46,AI13,AT49,3)</f>
        <v>#VALUE!</v>
      </c>
      <c r="AJ14" s="342"/>
      <c r="AK14" s="378" t="e">
        <f aca="false">(AN11*AP11+AN14*AP14)/(AN11+AN14)</f>
        <v>#VALUE!</v>
      </c>
      <c r="AL14" s="1" t="s">
        <v>227</v>
      </c>
      <c r="AN14" s="160" t="n">
        <f aca="false">IF(AS10&lt;&gt;"Yes",AG14,AG14-AN11)</f>
        <v>19168.6</v>
      </c>
      <c r="AO14" s="160"/>
      <c r="AP14" s="342" t="e">
        <f aca="false">IAPWS_IF97(AN13-BE47,AX46,AP13,AT49,3)</f>
        <v>#VALUE!</v>
      </c>
      <c r="AQ14" s="342"/>
      <c r="AR14" s="4"/>
      <c r="AS14" s="4"/>
      <c r="AT14" s="4"/>
      <c r="AU14" s="4"/>
      <c r="AV14" s="348"/>
      <c r="BB14" s="114"/>
      <c r="BE14" s="193" t="e">
        <f aca="false">hmb_boiler(AX48,AQ45,AQ46,AQ48,AX46,AX47,AQ49,AT49,R38,H18+IF(OR(A23&lt;&gt;"Yes",A25&lt;&gt;"Boiler"),0,A28),AG13,AI13,AF17,U21,W21,U26,W26,U29,W29,AF22,Q13,42)</f>
        <v>#VALUE!</v>
      </c>
      <c r="BF14" s="193"/>
      <c r="BG14" s="193"/>
      <c r="BH14" s="20" t="s">
        <v>163</v>
      </c>
      <c r="BI14" s="1" t="str">
        <f aca="false">dshname</f>
        <v>De-superheater</v>
      </c>
      <c r="BM14" s="220"/>
      <c r="BN14" s="220"/>
    </row>
    <row r="15" customFormat="false" ht="11.85" hidden="false" customHeight="true" outlineLevel="0" collapsed="false">
      <c r="A15" s="27"/>
      <c r="B15" s="4"/>
      <c r="C15" s="4"/>
      <c r="D15" s="4"/>
      <c r="E15" s="4"/>
      <c r="F15" s="4"/>
      <c r="G15" s="4"/>
      <c r="H15" s="315" t="s">
        <v>228</v>
      </c>
      <c r="I15" s="315"/>
      <c r="J15" s="315"/>
      <c r="K15" s="315"/>
      <c r="L15" s="1" t="s">
        <v>229</v>
      </c>
      <c r="M15" s="4"/>
      <c r="N15" s="293" t="s">
        <v>230</v>
      </c>
      <c r="O15" s="382" t="e">
        <f aca="false">tempconv(IAPWS_IF97(O13-BE47,AX46,0,AT49,0),"℃",AT49)</f>
        <v>#VALUE!</v>
      </c>
      <c r="P15" s="382"/>
      <c r="Q15" s="4"/>
      <c r="R15" s="4" t="s">
        <v>231</v>
      </c>
      <c r="S15" s="383" t="e">
        <f aca="false">IAPWS_IF97(Q13-BE47,AX46,0,AT49,23)</f>
        <v>#VALUE!</v>
      </c>
      <c r="T15" s="383"/>
      <c r="U15" s="4"/>
      <c r="V15" s="33" t="n">
        <f aca="false">Q13</f>
        <v>19</v>
      </c>
      <c r="W15" s="33"/>
      <c r="X15" s="337" t="e">
        <f aca="false">IF(AB36="Yes",AA30,IF(AF21="Yes",AH22,AI13))</f>
        <v>#VALUE!</v>
      </c>
      <c r="Y15" s="337"/>
      <c r="Z15" s="4"/>
      <c r="AA15" s="4"/>
      <c r="AB15" s="4"/>
      <c r="AC15" s="4"/>
      <c r="AD15" s="384" t="s">
        <v>232</v>
      </c>
      <c r="AE15" s="4"/>
      <c r="AF15" s="4"/>
      <c r="AG15" s="4"/>
      <c r="AH15" s="5" t="s">
        <v>233</v>
      </c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348"/>
      <c r="AX15" s="347" t="s">
        <v>234</v>
      </c>
      <c r="BB15" s="385" t="s">
        <v>235</v>
      </c>
      <c r="BC15" s="385"/>
      <c r="BE15" s="193" t="e">
        <f aca="false">hmb_boiler(AX48,AQ45,AQ46,AQ48,AX46,AX47,AQ49,AT49,R38,H18+IF(OR(A23&lt;&gt;"Yes",A25&lt;&gt;"Boiler"),0,A28),AG13,AI13,AF17,U21,W21,U26,W26,U29,W29,AF22,Q13,43)</f>
        <v>#VALUE!</v>
      </c>
      <c r="BF15" s="193"/>
      <c r="BG15" s="193"/>
      <c r="BH15" s="20" t="s">
        <v>163</v>
      </c>
      <c r="BI15" s="1" t="str">
        <f aca="false">AH15</f>
        <v>Inlet Water</v>
      </c>
    </row>
    <row r="16" customFormat="false" ht="11.85" hidden="false" customHeight="true" outlineLevel="0" collapsed="false">
      <c r="A16" s="27"/>
      <c r="B16" s="4"/>
      <c r="C16" s="293" t="s">
        <v>236</v>
      </c>
      <c r="D16" s="357" t="str">
        <f aca="false">L60</f>
        <v>Yes</v>
      </c>
      <c r="E16" s="4"/>
      <c r="G16" s="4"/>
      <c r="H16" s="386" t="n">
        <v>7</v>
      </c>
      <c r="I16" s="386"/>
      <c r="J16" s="387" t="str">
        <f aca="false">IF(H17="***","***",IF(D17&lt;&gt;"Header","***",IF(L15&lt;&gt;"Sat.",L16,tempconv(IAPWS_IF97(H16-BE47,AX46,0,AT49,0),"℃",AT49))))</f>
        <v>***</v>
      </c>
      <c r="K16" s="387"/>
      <c r="L16" s="196" t="n">
        <v>210</v>
      </c>
      <c r="M16" s="196"/>
      <c r="N16" s="4"/>
      <c r="O16" s="4"/>
      <c r="P16" s="4"/>
      <c r="Q16" s="4"/>
      <c r="R16" s="4"/>
      <c r="S16" s="4"/>
      <c r="T16" s="4"/>
      <c r="U16" s="4"/>
      <c r="V16" s="381" t="e">
        <f aca="false">IF(AB36="Yes",Y31,IF(AF21="Yes",AF23,AG14)-IF(V24="***",0,V24))</f>
        <v>#VALUE!</v>
      </c>
      <c r="W16" s="381"/>
      <c r="X16" s="342" t="e">
        <f aca="false">IAPWS_IF97(V15-BE47,AX46,X15,AT49,3)</f>
        <v>#VALUE!</v>
      </c>
      <c r="Y16" s="342"/>
      <c r="Z16" s="4"/>
      <c r="AA16" s="4"/>
      <c r="AB16" s="4"/>
      <c r="AC16" s="4"/>
      <c r="AD16" s="4"/>
      <c r="AE16" s="4"/>
      <c r="AF16" s="4"/>
      <c r="AG16" s="51" t="s">
        <v>45</v>
      </c>
      <c r="AH16" s="51"/>
      <c r="AI16" s="4"/>
      <c r="AJ16" s="4"/>
      <c r="AK16" s="4"/>
      <c r="AL16" s="4"/>
      <c r="AM16" s="4"/>
      <c r="AO16" s="220" t="s">
        <v>237</v>
      </c>
      <c r="AP16" s="220"/>
      <c r="AQ16" s="340" t="str">
        <f aca="false">AR13&amp;" Capacity"</f>
        <v>Cond. Supply Pump Capacity</v>
      </c>
      <c r="AR16" s="4"/>
      <c r="AS16" s="4"/>
      <c r="AT16" s="4"/>
      <c r="AU16" s="4"/>
      <c r="AV16" s="348"/>
      <c r="AX16" s="347" t="s">
        <v>238</v>
      </c>
      <c r="BB16" s="385"/>
      <c r="BC16" s="385"/>
      <c r="BE16" s="193" t="e">
        <f aca="false">hmb_boiler(AX48,AQ45,AQ46,AQ48,AX46,AX47,AQ49,AT49,R38,H18+IF(OR(A23&lt;&gt;"Yes",A25&lt;&gt;"Boiler"),0,A28),AG13,AI13,AF17,U21,W21,U26,W26,U29,W29,AF22,Q13,44)</f>
        <v>#VALUE!</v>
      </c>
      <c r="BF16" s="193"/>
      <c r="BG16" s="193"/>
      <c r="BH16" s="20" t="s">
        <v>163</v>
      </c>
      <c r="BI16" s="1" t="str">
        <f aca="false">bdname</f>
        <v>Continous B/D Water</v>
      </c>
    </row>
    <row r="17" customFormat="false" ht="11.85" hidden="false" customHeight="true" outlineLevel="0" collapsed="false">
      <c r="A17" s="27"/>
      <c r="B17" s="4"/>
      <c r="C17" s="293" t="s">
        <v>239</v>
      </c>
      <c r="D17" s="357" t="s">
        <v>240</v>
      </c>
      <c r="E17" s="4"/>
      <c r="F17" s="4"/>
      <c r="G17" s="4"/>
      <c r="H17" s="33" t="n">
        <f aca="false">IF(D16&lt;&gt;"Yes","***",IF(D17="Boiler",AK7,H16))</f>
        <v>16</v>
      </c>
      <c r="I17" s="33"/>
      <c r="J17" s="337" t="n">
        <f aca="false">IF(H17="***","***",IF(D17&lt;&gt;"Header",AM7,J16))</f>
        <v>270</v>
      </c>
      <c r="K17" s="337"/>
      <c r="L17" s="382" t="str">
        <f aca="false">IF(J16="***","***",IF(L15&lt;&gt;"Sat.","***",IAPWS_IF97(H16-BE47,AX46,0,AT49,13)))</f>
        <v>***</v>
      </c>
      <c r="M17" s="382"/>
      <c r="N17" s="4" t="s">
        <v>241</v>
      </c>
      <c r="O17" s="4"/>
      <c r="P17" s="4"/>
      <c r="Q17" s="4"/>
      <c r="R17" s="4"/>
      <c r="U17" s="4"/>
      <c r="V17" s="374" t="s">
        <v>242</v>
      </c>
      <c r="W17" s="388" t="n">
        <f aca="false">O13</f>
        <v>22</v>
      </c>
      <c r="X17" s="388"/>
      <c r="Y17" s="4"/>
      <c r="Z17" s="4"/>
      <c r="AA17" s="4"/>
      <c r="AB17" s="4"/>
      <c r="AC17" s="4"/>
      <c r="AD17" s="389" t="s">
        <v>243</v>
      </c>
      <c r="AE17" s="389"/>
      <c r="AF17" s="33" t="n">
        <f aca="false">IF(AG16&lt;&gt;"Yes","***",AD18)</f>
        <v>1.433</v>
      </c>
      <c r="AG17" s="33"/>
      <c r="AH17" s="337" t="e">
        <f aca="false">IF(AF17="***","***",tempconv(IAPWS_IF97(AF17-BE47,AX46,0,AT49,0),"℃",AT49))</f>
        <v>#VALUE!</v>
      </c>
      <c r="AI17" s="337"/>
      <c r="AJ17" s="4"/>
      <c r="AK17" s="4" t="s">
        <v>244</v>
      </c>
      <c r="AL17" s="4"/>
      <c r="AM17" s="4"/>
      <c r="AN17" s="4"/>
      <c r="AO17" s="4"/>
      <c r="AP17" s="4"/>
      <c r="AQ17" s="4" t="s">
        <v>245</v>
      </c>
      <c r="AR17" s="4"/>
      <c r="AS17" s="325" t="str">
        <f aca="false">IF(AO16&lt;&gt;"Yes","***",(INT(AN14*(1+AZ19/100)/BC19)+1)*BC19)</f>
        <v>***</v>
      </c>
      <c r="AT17" s="325"/>
      <c r="AU17" s="4" t="s">
        <v>208</v>
      </c>
      <c r="AV17" s="348"/>
      <c r="BE17" s="193" t="e">
        <f aca="false">hmb_boiler(AX48,AQ45,AQ46,AQ48,AX46,AX47,AQ49,AT49,R38,H18+IF(OR(A23&lt;&gt;"Yes",A25&lt;&gt;"Boiler"),0,A28),AG13,AI13,AF17,U21,W21,U26,W26,U29,W29,AF22,Q13,45)</f>
        <v>#VALUE!</v>
      </c>
      <c r="BF17" s="193"/>
      <c r="BG17" s="193"/>
      <c r="BH17" s="20" t="s">
        <v>163</v>
      </c>
      <c r="BI17" s="1" t="s">
        <v>246</v>
      </c>
    </row>
    <row r="18" customFormat="false" ht="11.85" hidden="false" customHeight="true" outlineLevel="0" collapsed="false">
      <c r="A18" s="27"/>
      <c r="B18" s="4"/>
      <c r="F18" s="4"/>
      <c r="G18" s="293" t="s">
        <v>87</v>
      </c>
      <c r="H18" s="390" t="n">
        <v>136</v>
      </c>
      <c r="I18" s="390"/>
      <c r="J18" s="342" t="e">
        <f aca="false">IF(H17="***","***",IF(D17&lt;&gt;"Header",AM8,IF(L15="Sat.",IAPWS_IF97(H17-BE47,AX46,J17,AT49,13),IAPWS_IF97(H17-BE47,AX46,J17,AT49,3))))</f>
        <v>#VALUE!</v>
      </c>
      <c r="K18" s="342"/>
      <c r="L18" s="4"/>
      <c r="M18" s="4"/>
      <c r="N18" s="4"/>
      <c r="O18" s="4"/>
      <c r="P18" s="4"/>
      <c r="Q18" s="236"/>
      <c r="R18" s="391"/>
      <c r="S18" s="391"/>
      <c r="T18" s="4"/>
      <c r="U18" s="4"/>
      <c r="V18" s="374" t="s">
        <v>247</v>
      </c>
      <c r="W18" s="196" t="n">
        <v>420</v>
      </c>
      <c r="X18" s="196"/>
      <c r="Y18" s="5" t="e">
        <f aca="false">bdt</f>
        <v>#VALUE!</v>
      </c>
      <c r="Z18" s="4" t="s">
        <v>248</v>
      </c>
      <c r="AA18" s="4"/>
      <c r="AB18" s="4"/>
      <c r="AC18" s="4"/>
      <c r="AD18" s="352" t="n">
        <v>1.433</v>
      </c>
      <c r="AE18" s="352"/>
      <c r="AF18" s="160" t="e">
        <f aca="false">IF(AF17="***","***",AG14+AB12-IF(BI23&lt;=0,0,BM24)+IF(AM41&lt;&gt;"Yes",0,IF(BB42&lt;&gt;"Yes",0,AR43)))</f>
        <v>#VALUE!</v>
      </c>
      <c r="AG18" s="160"/>
      <c r="AH18" s="342" t="e">
        <f aca="false">IF(AF17="***","***",IAPWS_IF97(AF17-BE47,AX46,0,AT49,23))</f>
        <v>#VALUE!</v>
      </c>
      <c r="AI18" s="342"/>
      <c r="AJ18" s="4"/>
      <c r="AK18" s="386" t="n">
        <v>0.5</v>
      </c>
      <c r="AL18" s="386"/>
      <c r="AM18" s="392"/>
      <c r="AN18" s="392"/>
      <c r="AO18" s="4" t="s">
        <v>249</v>
      </c>
      <c r="AP18" s="4"/>
      <c r="AQ18" s="4"/>
      <c r="AR18" s="4"/>
      <c r="AS18" s="382" t="str">
        <f aca="false">IF(AS17="***","***",AS17/IAPWS_IF97(AN13-BE47,AX46,AP13,AT49,2))</f>
        <v>***</v>
      </c>
      <c r="AT18" s="382"/>
      <c r="AU18" s="4" t="s">
        <v>250</v>
      </c>
      <c r="AV18" s="348"/>
      <c r="AX18" s="198" t="str">
        <f aca="false">AQ16</f>
        <v>Cond. Supply Pump Capacity</v>
      </c>
      <c r="BC18" s="1" t="s">
        <v>251</v>
      </c>
      <c r="BE18" s="193" t="e">
        <f aca="false">hmb_boiler(AX48,AQ45,AQ46,AQ48,AX46,AX47,AQ49,AT49,R38,H18+IF(OR(A23&lt;&gt;"Yes",A25&lt;&gt;"Boiler"),0,A28),AG13,AI13,AF17,U21,W21,U26,W26,U29,W29,AF22,Q13,46)</f>
        <v>#VALUE!</v>
      </c>
      <c r="BF18" s="193"/>
      <c r="BG18" s="193"/>
      <c r="BH18" s="20" t="s">
        <v>163</v>
      </c>
      <c r="BI18" s="1" t="s">
        <v>252</v>
      </c>
    </row>
    <row r="19" customFormat="false" ht="11.85" hidden="false" customHeight="true" outlineLevel="0" collapsed="false">
      <c r="A19" s="27"/>
      <c r="B19" s="4"/>
      <c r="F19" s="4"/>
      <c r="G19" s="293" t="s">
        <v>253</v>
      </c>
      <c r="H19" s="393" t="e">
        <f aca="false">IF(D16&lt;&gt;"Yes","***",H21*L61/100)</f>
        <v>#VALUE!</v>
      </c>
      <c r="I19" s="393"/>
      <c r="J19" s="394"/>
      <c r="K19" s="394"/>
      <c r="O19" s="4"/>
      <c r="P19" s="4"/>
      <c r="Q19" s="395" t="s">
        <v>254</v>
      </c>
      <c r="S19" s="236"/>
      <c r="T19" s="4"/>
      <c r="U19" s="4"/>
      <c r="V19" s="293" t="s">
        <v>255</v>
      </c>
      <c r="W19" s="396" t="e">
        <f aca="false">IF(U21="***","***",twsh1)</f>
        <v>#REF!</v>
      </c>
      <c r="X19" s="396"/>
      <c r="Y19" s="5" t="n">
        <v>350</v>
      </c>
      <c r="Z19" s="4" t="s">
        <v>256</v>
      </c>
      <c r="AA19" s="4"/>
      <c r="AB19" s="4"/>
      <c r="AC19" s="4"/>
      <c r="AD19" s="4"/>
      <c r="AE19" s="4"/>
      <c r="AF19" s="4"/>
      <c r="AG19" s="369" t="s">
        <v>257</v>
      </c>
      <c r="AH19" s="4"/>
      <c r="AI19" s="4"/>
      <c r="AJ19" s="4"/>
      <c r="AK19" s="33" t="str">
        <f aca="false">IF(AK22="***","***",AK22-AK18)</f>
        <v>***</v>
      </c>
      <c r="AL19" s="33"/>
      <c r="AM19" s="370" t="str">
        <f aca="false">IF(AK19="***","***",1)</f>
        <v>***</v>
      </c>
      <c r="AN19" s="370"/>
      <c r="AO19" s="4"/>
      <c r="AP19" s="4"/>
      <c r="AQ19" s="4" t="s">
        <v>258</v>
      </c>
      <c r="AR19" s="4"/>
      <c r="AS19" s="220" t="str">
        <f aca="false">IF(AS17="***","***",AN13+AZ20)</f>
        <v>***</v>
      </c>
      <c r="AT19" s="220"/>
      <c r="AU19" s="4" t="str">
        <f aca="false">AT48</f>
        <v>bar.g</v>
      </c>
      <c r="AV19" s="348"/>
      <c r="AX19" s="397" t="str">
        <f aca="false">AQ17</f>
        <v>Flowrate</v>
      </c>
      <c r="AY19" s="397"/>
      <c r="AZ19" s="196" t="n">
        <v>25</v>
      </c>
      <c r="BA19" s="196"/>
      <c r="BB19" s="397" t="s">
        <v>69</v>
      </c>
      <c r="BC19" s="196" t="n">
        <v>100</v>
      </c>
      <c r="BD19" s="196"/>
    </row>
    <row r="20" customFormat="false" ht="11.85" hidden="false" customHeight="true" outlineLevel="0" collapsed="false">
      <c r="A20" s="27"/>
      <c r="B20" s="4"/>
      <c r="C20" s="5" t="s">
        <v>259</v>
      </c>
      <c r="D20" s="4"/>
      <c r="E20" s="4"/>
      <c r="F20" s="4"/>
      <c r="G20" s="4"/>
      <c r="H20" s="33" t="n">
        <f aca="false">IF(C53&lt;&gt;"Liquid Fuel","***",C55)</f>
        <v>26</v>
      </c>
      <c r="I20" s="33"/>
      <c r="J20" s="370" t="n">
        <f aca="false">IF(H20="***","***",C56)</f>
        <v>37</v>
      </c>
      <c r="K20" s="370"/>
      <c r="O20" s="4"/>
      <c r="P20" s="4"/>
      <c r="Q20" s="358" t="str">
        <f aca="false">IF(AX48&lt;&gt;"S/H","- N/A -","Yes")</f>
        <v>Yes</v>
      </c>
      <c r="S20" s="4"/>
      <c r="T20" s="4"/>
      <c r="V20" s="345" t="s">
        <v>260</v>
      </c>
      <c r="W20" s="386" t="n">
        <v>275</v>
      </c>
      <c r="X20" s="386"/>
      <c r="Y20" s="398" t="s">
        <v>261</v>
      </c>
      <c r="AA20" s="4"/>
      <c r="AB20" s="4"/>
      <c r="AC20" s="4"/>
      <c r="AD20" s="4"/>
      <c r="AE20" s="4"/>
      <c r="AF20" s="4"/>
      <c r="AG20" s="5" t="s">
        <v>262</v>
      </c>
      <c r="AH20" s="4"/>
      <c r="AI20" s="4"/>
      <c r="AJ20" s="4"/>
      <c r="AK20" s="160" t="str">
        <f aca="false">IF(AK19="***","***",AK23)</f>
        <v>***</v>
      </c>
      <c r="AL20" s="160"/>
      <c r="AM20" s="399" t="str">
        <f aca="false">IF(AK19="***","***",1)</f>
        <v>***</v>
      </c>
      <c r="AN20" s="399"/>
      <c r="AO20" s="4"/>
      <c r="AP20" s="4"/>
      <c r="AQ20" s="4" t="s">
        <v>263</v>
      </c>
      <c r="AR20" s="4"/>
      <c r="AS20" s="400" t="n">
        <v>0</v>
      </c>
      <c r="AT20" s="400"/>
      <c r="AU20" s="4" t="str">
        <f aca="false">AU19</f>
        <v>bar.g</v>
      </c>
      <c r="AV20" s="348"/>
      <c r="AX20" s="397" t="str">
        <f aca="false">AQ19</f>
        <v>Disc. P.</v>
      </c>
      <c r="AY20" s="397"/>
      <c r="AZ20" s="196" t="n">
        <v>2</v>
      </c>
      <c r="BA20" s="196"/>
      <c r="BB20" s="397" t="s">
        <v>264</v>
      </c>
    </row>
    <row r="21" customFormat="false" ht="11.85" hidden="false" customHeight="true" outlineLevel="0" collapsed="false">
      <c r="A21" s="27"/>
      <c r="B21" s="4"/>
      <c r="C21" s="4"/>
      <c r="D21" s="4"/>
      <c r="E21" s="4"/>
      <c r="F21" s="4"/>
      <c r="G21" s="4"/>
      <c r="H21" s="160" t="e">
        <f aca="false">IF(H20="***","***",IF(H11="kg/h",fuqtk,fuqtn))</f>
        <v>#VALUE!</v>
      </c>
      <c r="I21" s="160"/>
      <c r="J21" s="401"/>
      <c r="K21" s="401"/>
      <c r="L21" s="4"/>
      <c r="M21" s="4"/>
      <c r="N21" s="4"/>
      <c r="O21" s="4"/>
      <c r="P21" s="4"/>
      <c r="Q21" s="293" t="s">
        <v>265</v>
      </c>
      <c r="R21" s="402" t="e">
        <f aca="false">IF(U21="***","***",pdsh1)</f>
        <v>#REF!</v>
      </c>
      <c r="S21" s="402"/>
      <c r="T21" s="4"/>
      <c r="U21" s="33" t="n">
        <f aca="false">IF(AX48&lt;&gt;"S/H","***",Q13-R22)</f>
        <v>18</v>
      </c>
      <c r="V21" s="33"/>
      <c r="W21" s="403" t="n">
        <f aca="false">IF(U21="***","***",W20)</f>
        <v>275</v>
      </c>
      <c r="X21" s="403"/>
      <c r="Y21" s="114" t="e">
        <f aca="false">IF(AX48&lt;&gt;"S/H","***",W21-S13)</f>
        <v>#VALUE!</v>
      </c>
      <c r="AA21" s="4"/>
      <c r="AB21" s="4"/>
      <c r="AC21" s="4"/>
      <c r="AD21" s="4"/>
      <c r="AE21" s="4"/>
      <c r="AF21" s="361" t="str">
        <f aca="false">IF(AG16="Yes","Yes",AG21)</f>
        <v>Yes</v>
      </c>
      <c r="AG21" s="358" t="s">
        <v>237</v>
      </c>
      <c r="AH21" s="4"/>
      <c r="AI21" s="4"/>
      <c r="AJ21" s="293" t="s">
        <v>266</v>
      </c>
      <c r="AK21" s="404" t="n">
        <v>5</v>
      </c>
      <c r="AL21" s="404"/>
      <c r="AM21" s="404" t="n">
        <v>32</v>
      </c>
      <c r="AN21" s="404"/>
      <c r="AO21" s="4"/>
      <c r="AP21" s="4"/>
      <c r="AQ21" s="4"/>
      <c r="AR21" s="4"/>
      <c r="AS21" s="4"/>
      <c r="AT21" s="4"/>
      <c r="AU21" s="4"/>
      <c r="AV21" s="348"/>
      <c r="AX21" s="264" t="s">
        <v>267</v>
      </c>
      <c r="BA21" s="114" t="s">
        <v>268</v>
      </c>
    </row>
    <row r="22" customFormat="false" ht="11.85" hidden="false" customHeight="true" outlineLevel="0" collapsed="false">
      <c r="A22" s="405" t="s">
        <v>269</v>
      </c>
      <c r="B22" s="4"/>
      <c r="C22" s="4"/>
      <c r="D22" s="4"/>
      <c r="E22" s="4"/>
      <c r="F22" s="4"/>
      <c r="G22" s="4"/>
      <c r="L22" s="4"/>
      <c r="M22" s="4"/>
      <c r="N22" s="4"/>
      <c r="O22" s="4"/>
      <c r="P22" s="4"/>
      <c r="Q22" s="293" t="s">
        <v>270</v>
      </c>
      <c r="R22" s="196" t="n">
        <v>1</v>
      </c>
      <c r="S22" s="196"/>
      <c r="T22" s="4"/>
      <c r="U22" s="160" t="e">
        <f aca="false">IF(U21="***","***",Q14)</f>
        <v>#VALUE!</v>
      </c>
      <c r="V22" s="160"/>
      <c r="W22" s="342" t="e">
        <f aca="false">IF(U21="***","***",IAPWS_IF97(U21-BE47,AX46,W21,AT49,3))</f>
        <v>#VALUE!</v>
      </c>
      <c r="X22" s="342"/>
      <c r="Y22" s="4"/>
      <c r="Z22" s="4"/>
      <c r="AA22" s="4"/>
      <c r="AB22" s="4"/>
      <c r="AC22" s="4"/>
      <c r="AD22" s="4"/>
      <c r="AE22" s="4"/>
      <c r="AF22" s="33" t="n">
        <f aca="false">IF(AF21&lt;&gt;"Yes","***",V15+AB27+IF(AB36&lt;&gt;"Yes",0,AF29)+AD26)</f>
        <v>22.5</v>
      </c>
      <c r="AG22" s="33"/>
      <c r="AH22" s="337" t="e">
        <f aca="false">IF(AF22="***","***",IF(AG16="Yes",AH17,AI13))</f>
        <v>#VALUE!</v>
      </c>
      <c r="AI22" s="337"/>
      <c r="AJ22" s="4"/>
      <c r="AK22" s="33" t="str">
        <f aca="false">IF(AG16&lt;&gt;"Yes","***",IF(AP24&lt;&gt;"Yes","***",AK21))</f>
        <v>***</v>
      </c>
      <c r="AL22" s="33"/>
      <c r="AM22" s="370" t="str">
        <f aca="false">IF(AK22="***","***",AM21)</f>
        <v>***</v>
      </c>
      <c r="AN22" s="370"/>
      <c r="AO22" s="4"/>
      <c r="AP22" s="4"/>
      <c r="AQ22" s="4"/>
      <c r="AR22" s="4"/>
      <c r="AS22" s="4"/>
      <c r="AT22" s="4"/>
      <c r="AU22" s="4"/>
      <c r="AV22" s="348"/>
      <c r="AX22" s="264" t="s">
        <v>271</v>
      </c>
      <c r="AY22" s="379"/>
      <c r="AZ22" s="379"/>
      <c r="BI22" s="264" t="s">
        <v>272</v>
      </c>
    </row>
    <row r="23" customFormat="false" ht="11.85" hidden="false" customHeight="true" outlineLevel="0" collapsed="false">
      <c r="A23" s="406" t="str">
        <f aca="false">G27</f>
        <v>- N/A -</v>
      </c>
      <c r="B23" s="4"/>
      <c r="C23" s="5" t="s">
        <v>273</v>
      </c>
      <c r="D23" s="4"/>
      <c r="E23" s="4"/>
      <c r="F23" s="4"/>
      <c r="G23" s="4"/>
      <c r="H23" s="33" t="str">
        <f aca="false">IF(C53&lt;&gt;"Gas Fuel","***",C55)</f>
        <v>***</v>
      </c>
      <c r="I23" s="33"/>
      <c r="J23" s="370" t="str">
        <f aca="false">IF(H23="***","***",C56)</f>
        <v>***</v>
      </c>
      <c r="K23" s="370"/>
      <c r="L23" s="4"/>
      <c r="M23" s="4"/>
      <c r="N23" s="4"/>
      <c r="O23" s="4"/>
      <c r="P23" s="4"/>
      <c r="Q23" s="395" t="s">
        <v>274</v>
      </c>
      <c r="T23" s="4"/>
      <c r="U23" s="12" t="s">
        <v>186</v>
      </c>
      <c r="V23" s="383" t="e">
        <f aca="false">IF(AX48&lt;&gt;"S/H","***",IF(Q25="- N/A -","***",IF(AG16="Yes",AH23,AI14)))</f>
        <v>#VALUE!</v>
      </c>
      <c r="W23" s="383"/>
      <c r="X23" s="220" t="s">
        <v>170</v>
      </c>
      <c r="Y23" s="220"/>
      <c r="Z23" s="293" t="e">
        <f aca="false">IF(V24="***","***",pipe(AZ8,AZ9,X24,X23,1)-2*pipe(AZ8,AZ9,X24,X23,2))</f>
        <v>#VALUE!</v>
      </c>
      <c r="AA23" s="4" t="s">
        <v>171</v>
      </c>
      <c r="AB23" s="4"/>
      <c r="AC23" s="4"/>
      <c r="AD23" s="4"/>
      <c r="AE23" s="4"/>
      <c r="AF23" s="160" t="e">
        <f aca="false">IF(AF22="***","***",IF(AG16="Yes",AF18,AG14))</f>
        <v>#VALUE!</v>
      </c>
      <c r="AG23" s="160"/>
      <c r="AH23" s="342" t="e">
        <f aca="false">IF(AF22="***","***",IAPWS_IF97(AF22-BE47,AX46,AH22,AT49,3))</f>
        <v>#VALUE!</v>
      </c>
      <c r="AI23" s="342"/>
      <c r="AJ23" s="4"/>
      <c r="AK23" s="160" t="str">
        <f aca="false">IF(AK22="***","***",AK24)</f>
        <v>***</v>
      </c>
      <c r="AL23" s="160"/>
      <c r="AM23" s="342" t="str">
        <f aca="false">IF(AK22="***","***",IAPWS_IF97(AK22-BE47,AX46,AM22,AT49,3))</f>
        <v>***</v>
      </c>
      <c r="AN23" s="342"/>
      <c r="AO23" s="4"/>
      <c r="AP23" s="5" t="s">
        <v>275</v>
      </c>
      <c r="AQ23" s="4"/>
      <c r="AR23" s="4"/>
      <c r="AS23" s="4"/>
      <c r="AT23" s="4"/>
      <c r="AU23" s="4"/>
      <c r="AV23" s="348"/>
      <c r="AX23" s="1" t="s">
        <v>276</v>
      </c>
      <c r="AY23" s="20" t="s">
        <v>277</v>
      </c>
      <c r="AZ23" s="114" t="s">
        <v>240</v>
      </c>
      <c r="BB23" s="347" t="s">
        <v>278</v>
      </c>
      <c r="BI23" s="407" t="n">
        <v>0</v>
      </c>
      <c r="BJ23" s="1" t="s">
        <v>279</v>
      </c>
      <c r="BM23" s="408" t="e">
        <f aca="false">AB12*BI23/100</f>
        <v>#VALUE!</v>
      </c>
      <c r="BN23" s="408"/>
      <c r="BO23" s="1" t="s">
        <v>208</v>
      </c>
    </row>
    <row r="24" customFormat="false" ht="11.85" hidden="false" customHeight="true" outlineLevel="0" collapsed="false">
      <c r="A24" s="405" t="s">
        <v>276</v>
      </c>
      <c r="B24" s="4"/>
      <c r="C24" s="4"/>
      <c r="D24" s="4"/>
      <c r="E24" s="4"/>
      <c r="F24" s="4"/>
      <c r="G24" s="4"/>
      <c r="H24" s="160" t="str">
        <f aca="false">IF(H23="***","***",IF(H11="kg/h",fuqtk,fuqtn))</f>
        <v>***</v>
      </c>
      <c r="I24" s="160"/>
      <c r="J24" s="401"/>
      <c r="K24" s="401"/>
      <c r="L24" s="4"/>
      <c r="M24" s="4"/>
      <c r="N24" s="4"/>
      <c r="O24" s="4"/>
      <c r="P24" s="4"/>
      <c r="Q24" s="395" t="s">
        <v>280</v>
      </c>
      <c r="R24" s="391"/>
      <c r="S24" s="391"/>
      <c r="T24" s="4"/>
      <c r="U24" s="12" t="s">
        <v>160</v>
      </c>
      <c r="V24" s="353" t="e">
        <f aca="false">IF(AX48&lt;&gt;"S/H","***",IF(Q25="- N/A -",0,IF(Q30&lt;&gt;"Yes",(AK8+IF(AZ23&lt;&gt;"Header",AB12,0)+IF(A23&lt;&gt;"Yes",0,IF(A25&lt;&gt;"Boiler",0,A28)))*(W22-AM8)/(W22-V23),IF(Q25="Inter-stage",U27*(W22-W27)/(W22-V23),(AK8+IF(AZ23&lt;&gt;"Header",AB12,0)+IF(A23&lt;&gt;"Yes",0,IF(A25&lt;&gt;"Boiler",0,A28)))*(W30-AM8)/(W30-V23)))))</f>
        <v>#VALUE!</v>
      </c>
      <c r="W24" s="353"/>
      <c r="X24" s="220" t="s">
        <v>281</v>
      </c>
      <c r="Y24" s="220"/>
      <c r="Z24" s="293" t="e">
        <f aca="false">IF(V24="***","***",V24/IAPWS_IF97(IF(AG16&lt;&gt;"Yes",AG13,AF22)-BE47,AX46,IF(AG16&lt;&gt;"Yes",AI13,AH22),AT49,2)/3600/(PI()/4*(Z23/1000)^2))</f>
        <v>#VALUE!</v>
      </c>
      <c r="AA24" s="4" t="s">
        <v>178</v>
      </c>
      <c r="AB24" s="4"/>
      <c r="AC24" s="4"/>
      <c r="AD24" s="409" t="s">
        <v>282</v>
      </c>
      <c r="AE24" s="409"/>
      <c r="AF24" s="4"/>
      <c r="AG24" s="4"/>
      <c r="AH24" s="4"/>
      <c r="AI24" s="4"/>
      <c r="AJ24" s="293" t="s">
        <v>283</v>
      </c>
      <c r="AK24" s="410" t="n">
        <v>3000</v>
      </c>
      <c r="AL24" s="410"/>
      <c r="AM24" s="4"/>
      <c r="AN24" s="4"/>
      <c r="AO24" s="4"/>
      <c r="AP24" s="4" t="s">
        <v>237</v>
      </c>
      <c r="AQ24" s="4"/>
      <c r="AR24" s="4"/>
      <c r="AS24" s="4"/>
      <c r="AT24" s="4"/>
      <c r="AU24" s="4"/>
      <c r="AV24" s="348"/>
      <c r="AX24" s="198" t="s">
        <v>284</v>
      </c>
      <c r="BC24" s="114" t="s">
        <v>285</v>
      </c>
      <c r="BK24" s="411"/>
      <c r="BL24" s="412" t="s">
        <v>286</v>
      </c>
      <c r="BM24" s="196" t="n">
        <v>0</v>
      </c>
      <c r="BN24" s="196"/>
    </row>
    <row r="25" customFormat="false" ht="11.85" hidden="false" customHeight="true" outlineLevel="0" collapsed="false">
      <c r="A25" s="413" t="s">
        <v>240</v>
      </c>
      <c r="B25" s="4"/>
      <c r="C25" s="5" t="s">
        <v>287</v>
      </c>
      <c r="D25" s="220" t="s">
        <v>288</v>
      </c>
      <c r="E25" s="5" t="s">
        <v>289</v>
      </c>
      <c r="F25" s="4"/>
      <c r="G25" s="4"/>
      <c r="L25" s="4"/>
      <c r="M25" s="4"/>
      <c r="N25" s="4"/>
      <c r="O25" s="4"/>
      <c r="P25" s="368" t="s">
        <v>290</v>
      </c>
      <c r="Q25" s="236" t="str">
        <f aca="false">IF(Q20&lt;&gt;"Yes","- N/A -",P25)</f>
        <v>Inter-stage</v>
      </c>
      <c r="S25" s="236"/>
      <c r="T25" s="4"/>
      <c r="U25" s="4"/>
      <c r="V25" s="293" t="s">
        <v>260</v>
      </c>
      <c r="W25" s="386" t="n">
        <v>223</v>
      </c>
      <c r="X25" s="386"/>
      <c r="Y25" s="4"/>
      <c r="Z25" s="4"/>
      <c r="AA25" s="4"/>
      <c r="AB25" s="4"/>
      <c r="AC25" s="414" t="s">
        <v>291</v>
      </c>
      <c r="AD25" s="415" t="e">
        <f aca="false">IF(OR(AG16="Yes",AF21="Yes"),AF48,AG13)-V15-AB27-IF(AB36&lt;&gt;"Yes",0,AF29)</f>
        <v>#VALUE!</v>
      </c>
      <c r="AE25" s="415"/>
      <c r="AH25" s="4"/>
      <c r="AI25" s="4"/>
      <c r="AJ25" s="236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348"/>
      <c r="AX25" s="345" t="s">
        <v>292</v>
      </c>
      <c r="AY25" s="345" t="s">
        <v>293</v>
      </c>
      <c r="AZ25" s="196" t="n">
        <v>16</v>
      </c>
      <c r="BA25" s="196"/>
      <c r="BB25" s="1" t="str">
        <f aca="false">E9</f>
        <v>bar.g</v>
      </c>
      <c r="BC25" s="411"/>
      <c r="BD25" s="345" t="s">
        <v>294</v>
      </c>
      <c r="BE25" s="382" t="e">
        <f aca="false">tempconv(IAPWS_IF97(AZ25-BE47,AX46,0,AT49,0),"℃",AT49)</f>
        <v>#VALUE!</v>
      </c>
      <c r="BF25" s="382"/>
      <c r="BH25" s="416" t="s">
        <v>186</v>
      </c>
      <c r="BI25" s="416"/>
    </row>
    <row r="26" customFormat="false" ht="11.85" hidden="false" customHeight="true" outlineLevel="0" collapsed="false">
      <c r="A26" s="417" t="s">
        <v>295</v>
      </c>
      <c r="B26" s="4"/>
      <c r="C26" s="4"/>
      <c r="D26" s="4"/>
      <c r="E26" s="4" t="s">
        <v>296</v>
      </c>
      <c r="F26" s="4"/>
      <c r="G26" s="57" t="s">
        <v>297</v>
      </c>
      <c r="I26" s="4" t="s">
        <v>285</v>
      </c>
      <c r="J26" s="4"/>
      <c r="K26" s="4"/>
      <c r="M26" s="4"/>
      <c r="N26" s="4"/>
      <c r="O26" s="4"/>
      <c r="P26" s="4"/>
      <c r="Q26" s="418" t="s">
        <v>298</v>
      </c>
      <c r="R26" s="196" t="n">
        <v>0.3</v>
      </c>
      <c r="S26" s="196"/>
      <c r="T26" s="4"/>
      <c r="U26" s="33" t="n">
        <f aca="false">IF(AX48&lt;&gt;"S/H","***",IF(Q30&lt;&gt;"Yes","***",U21-IF(AX48&lt;&gt;"S/H",0,IF(Q25="- N/A -",0,R26))))</f>
        <v>17.7</v>
      </c>
      <c r="V26" s="33"/>
      <c r="W26" s="403" t="n">
        <f aca="false">IF(U26="***","***",IF(Q25&lt;&gt;"Inter-stage",W21,W25))</f>
        <v>223</v>
      </c>
      <c r="X26" s="403"/>
      <c r="Y26" s="4"/>
      <c r="Z26" s="4"/>
      <c r="AA26" s="409" t="s">
        <v>282</v>
      </c>
      <c r="AB26" s="409"/>
      <c r="AC26" s="4"/>
      <c r="AD26" s="196" t="n">
        <v>2</v>
      </c>
      <c r="AE26" s="196"/>
      <c r="AF26" s="220" t="s">
        <v>170</v>
      </c>
      <c r="AG26" s="220"/>
      <c r="AH26" s="345" t="e">
        <f aca="false">IF(AD30="***","***",pipe(AZ8,AZ9,AF27,AF26,1)-2*pipe(AZ8,AZ9,AF27,AF26,2))</f>
        <v>#VALUE!</v>
      </c>
      <c r="AI26" s="4" t="s">
        <v>171</v>
      </c>
      <c r="AJ26" s="4"/>
      <c r="AK26" s="419"/>
      <c r="AL26" s="220" t="s">
        <v>277</v>
      </c>
      <c r="AM26" s="420" t="s">
        <v>299</v>
      </c>
      <c r="AN26" s="4"/>
      <c r="AO26" s="4"/>
      <c r="AP26" s="4"/>
      <c r="AQ26" s="4"/>
      <c r="AR26" s="4"/>
      <c r="AS26" s="4"/>
      <c r="AT26" s="4"/>
      <c r="AU26" s="4"/>
      <c r="AV26" s="348"/>
      <c r="AY26" s="345" t="s">
        <v>300</v>
      </c>
      <c r="AZ26" s="220" t="str">
        <f aca="false">IF(AG16&lt;&gt;"Yes","***",IF(AZ23&lt;&gt;"Header","***",IF(BC24&lt;&gt;"Sat.",BE26,BE25)))</f>
        <v>***</v>
      </c>
      <c r="BA26" s="220"/>
      <c r="BB26" s="1" t="str">
        <f aca="false">E10</f>
        <v>℃</v>
      </c>
      <c r="BC26" s="421"/>
      <c r="BD26" s="345" t="s">
        <v>301</v>
      </c>
      <c r="BE26" s="196" t="n">
        <v>270</v>
      </c>
      <c r="BF26" s="196"/>
      <c r="BG26" s="1" t="str">
        <f aca="false">BB26</f>
        <v>℃</v>
      </c>
      <c r="BH26" s="382" t="str">
        <f aca="false">IF(AZ26="***","***",IAPWS_IF97(AZ25-BE47,AX46,BE26,AT49,IF(BC24&lt;&gt;"S/H",13,3)))</f>
        <v>***</v>
      </c>
      <c r="BI26" s="382"/>
    </row>
    <row r="27" customFormat="false" ht="11.85" hidden="false" customHeight="true" outlineLevel="0" collapsed="false">
      <c r="A27" s="365" t="str">
        <f aca="false">IF(A23&lt;&gt;"Yes","***",IF(A25="Boiler",AK7-2,I28))</f>
        <v>***</v>
      </c>
      <c r="B27" s="365"/>
      <c r="C27" s="422" t="str">
        <f aca="false">IF(A23&lt;&gt;"Yes","***",IF(A25="Boiler",AM7-10,IF(I26&lt;&gt;"S/H",tempconv(IAPWS_IF97(A27-BE47,AX46,0,AT49,0),"℃",AT49),I27)))</f>
        <v>***</v>
      </c>
      <c r="D27" s="422"/>
      <c r="E27" s="4" t="s">
        <v>302</v>
      </c>
      <c r="F27" s="4"/>
      <c r="G27" s="358" t="s">
        <v>237</v>
      </c>
      <c r="I27" s="423" t="n">
        <f aca="false">AM7-10</f>
        <v>260</v>
      </c>
      <c r="J27" s="423"/>
      <c r="K27" s="4" t="s">
        <v>303</v>
      </c>
      <c r="L27" s="4"/>
      <c r="M27" s="4"/>
      <c r="N27" s="4"/>
      <c r="O27" s="4"/>
      <c r="P27" s="4"/>
      <c r="Q27" s="4"/>
      <c r="R27" s="4"/>
      <c r="S27" s="4"/>
      <c r="T27" s="4"/>
      <c r="U27" s="160" t="e">
        <f aca="false">IF(U26="***","***",U30)</f>
        <v>#VALUE!</v>
      </c>
      <c r="V27" s="160"/>
      <c r="W27" s="342" t="e">
        <f aca="false">IF(U26="***","***",IAPWS_IF97(U26-BE47,AX46,W26,AT49,3))</f>
        <v>#VALUE!</v>
      </c>
      <c r="X27" s="342"/>
      <c r="Y27" s="4"/>
      <c r="Z27" s="4"/>
      <c r="AB27" s="196" t="n">
        <v>1</v>
      </c>
      <c r="AC27" s="4"/>
      <c r="AD27" s="4"/>
      <c r="AE27" s="4"/>
      <c r="AF27" s="220" t="s">
        <v>203</v>
      </c>
      <c r="AG27" s="220"/>
      <c r="AH27" s="345" t="e">
        <f aca="false">IF(AD30="***","***",AD31/IAPWS_IF97(AD30-BE47,AX46,AF30,AT49,2)/3600/(PI()/4*(AH26/1000)^2))</f>
        <v>#VALUE!</v>
      </c>
      <c r="AI27" s="4" t="s">
        <v>178</v>
      </c>
      <c r="AJ27" s="4"/>
      <c r="AK27" s="424" t="s">
        <v>304</v>
      </c>
      <c r="AL27" s="4"/>
      <c r="AM27" s="4"/>
      <c r="AN27" s="4"/>
      <c r="AO27" s="4"/>
      <c r="AP27" s="4"/>
      <c r="AQ27" s="4"/>
      <c r="AR27" s="4"/>
      <c r="AS27" s="293" t="s">
        <v>305</v>
      </c>
      <c r="AT27" s="4" t="s">
        <v>45</v>
      </c>
      <c r="AU27" s="4"/>
      <c r="AV27" s="348"/>
      <c r="AX27" s="198" t="s">
        <v>306</v>
      </c>
      <c r="BE27" s="198" t="s">
        <v>307</v>
      </c>
      <c r="BG27" s="411"/>
      <c r="BH27" s="411"/>
    </row>
    <row r="28" customFormat="false" ht="11.85" hidden="false" customHeight="true" outlineLevel="0" collapsed="false">
      <c r="A28" s="425" t="s">
        <v>308</v>
      </c>
      <c r="B28" s="425"/>
      <c r="C28" s="342" t="str">
        <f aca="false">IF(C27="***","***",IAPWS_IF97(A27-BE47,AX46,C27,AT49,IF(I26&lt;&gt;"S/H",13,3)))</f>
        <v>***</v>
      </c>
      <c r="D28" s="342"/>
      <c r="E28" s="4" t="s">
        <v>309</v>
      </c>
      <c r="F28" s="4"/>
      <c r="G28" s="358" t="s">
        <v>45</v>
      </c>
      <c r="I28" s="196" t="n">
        <f aca="false">AK7-2</f>
        <v>14</v>
      </c>
      <c r="J28" s="196"/>
      <c r="K28" s="4" t="str">
        <f aca="false">AT48</f>
        <v>bar.g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293" t="s">
        <v>260</v>
      </c>
      <c r="W28" s="404" t="n">
        <v>275</v>
      </c>
      <c r="X28" s="404"/>
      <c r="Y28" s="398" t="s">
        <v>261</v>
      </c>
      <c r="Z28" s="4"/>
      <c r="AA28" s="4"/>
      <c r="AB28" s="4"/>
      <c r="AC28" s="4"/>
      <c r="AD28" s="4"/>
      <c r="AE28" s="293" t="s">
        <v>265</v>
      </c>
      <c r="AF28" s="402" t="e">
        <f aca="false">IF(AD30="***","***",pdeco)</f>
        <v>#REF!</v>
      </c>
      <c r="AG28" s="402"/>
      <c r="AH28" s="4"/>
      <c r="AI28" s="4"/>
      <c r="AJ28" s="4"/>
      <c r="AK28" s="426" t="str">
        <f aca="false">IF(AB36&lt;&gt;"Yes","- N/A -",IF(AJ36&lt;&gt;"Yes","- N/A -",IF(AG32&gt;=AO33,"- N/A -","Yes")))</f>
        <v>- N/A -</v>
      </c>
      <c r="AL28" s="4"/>
      <c r="AM28" s="4"/>
      <c r="AN28" s="4"/>
      <c r="AO28" s="57" t="str">
        <f aca="false">IF(AK46&lt;2,"- N/A -",AT28)</f>
        <v>- N/A -</v>
      </c>
      <c r="AP28" s="4"/>
      <c r="AQ28" s="4"/>
      <c r="AR28" s="4"/>
      <c r="AS28" s="293" t="s">
        <v>310</v>
      </c>
      <c r="AT28" s="4" t="s">
        <v>222</v>
      </c>
      <c r="AU28" s="4"/>
      <c r="AV28" s="348"/>
      <c r="AW28" s="4"/>
      <c r="AX28" s="427" t="s">
        <v>311</v>
      </c>
      <c r="AZ28" s="57" t="e">
        <f aca="false">IF(AND(BF28="- N/A -",BF29="- N/A -"),0.2,0.5)</f>
        <v>#REF!</v>
      </c>
      <c r="BA28" s="1" t="str">
        <f aca="false">J10</f>
        <v>℃</v>
      </c>
      <c r="BB28" s="1" t="s">
        <v>312</v>
      </c>
      <c r="BC28" s="1" t="e">
        <f aca="false">stackhgteffm</f>
        <v>#REF!</v>
      </c>
      <c r="BD28" s="1" t="s">
        <v>160</v>
      </c>
      <c r="BE28" s="1" t="s">
        <v>313</v>
      </c>
      <c r="BF28" s="411" t="e">
        <f aca="false">stackinsuinyes</f>
        <v>#REF!</v>
      </c>
    </row>
    <row r="29" customFormat="false" ht="11.85" hidden="false" customHeight="true" outlineLevel="0" collapsed="false">
      <c r="A29" s="428" t="s">
        <v>314</v>
      </c>
      <c r="B29" s="361" t="str">
        <f aca="false">IF(C27="***","***",A28/IAPWS_IF97(A27-BE47,AX46,C27,AT49,2)/3600/(PI()/4*((pipe(AZ8,AZ10,A29,AK5,1)-2*pipe(AZ8,AZ10,A29,AK5,2))/1000)^2))</f>
        <v>***</v>
      </c>
      <c r="C29" s="4"/>
      <c r="D29" s="4"/>
      <c r="E29" s="384" t="s">
        <v>315</v>
      </c>
      <c r="F29" s="33" t="n">
        <f aca="false">IF(AJ36&lt;&gt;"Yes",K29,K29+AF38)+G33+IF(AM41&lt;&gt;"Yes",0,AK39)</f>
        <v>394</v>
      </c>
      <c r="G29" s="33"/>
      <c r="H29" s="370" t="e">
        <f aca="false">tempconv(H55,J55,J10)</f>
        <v>#VALUE!</v>
      </c>
      <c r="I29" s="370"/>
      <c r="J29" s="4"/>
      <c r="K29" s="33" t="n">
        <f aca="false">U33+M35+M33</f>
        <v>324</v>
      </c>
      <c r="L29" s="33"/>
      <c r="M29" s="337" t="e">
        <f aca="false">IF(AJ36="Yes",AH39,IF(AM41="Yes",AN38,H29))</f>
        <v>#VALUE!</v>
      </c>
      <c r="N29" s="337"/>
      <c r="O29" s="4"/>
      <c r="P29" s="4"/>
      <c r="Q29" s="395" t="s">
        <v>316</v>
      </c>
      <c r="R29" s="391"/>
      <c r="S29" s="391"/>
      <c r="T29" s="4"/>
      <c r="U29" s="33" t="n">
        <f aca="false">IF(U26="***","***",U26-R32)</f>
        <v>17</v>
      </c>
      <c r="V29" s="33"/>
      <c r="W29" s="370" t="n">
        <f aca="false">IF(U29="***","***",W28)</f>
        <v>275</v>
      </c>
      <c r="X29" s="370"/>
      <c r="Y29" s="114" t="n">
        <f aca="false">IF(Q30&lt;&gt;"Yes","***",W29-W26)</f>
        <v>52</v>
      </c>
      <c r="Z29" s="4"/>
      <c r="AA29" s="4"/>
      <c r="AB29" s="4"/>
      <c r="AC29" s="4"/>
      <c r="AD29" s="4"/>
      <c r="AE29" s="293" t="s">
        <v>270</v>
      </c>
      <c r="AF29" s="386" t="n">
        <v>0.5</v>
      </c>
      <c r="AG29" s="386"/>
      <c r="AH29" s="344" t="n">
        <f aca="false">IF(AD30="***","***",O13+4)</f>
        <v>26</v>
      </c>
      <c r="AI29" s="344"/>
      <c r="AJ29" s="358" t="s">
        <v>317</v>
      </c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348"/>
      <c r="AX29" s="427" t="s">
        <v>318</v>
      </c>
      <c r="AY29" s="220" t="e">
        <f aca="false">AZ28*BC28</f>
        <v>#REF!</v>
      </c>
      <c r="AZ29" s="220"/>
      <c r="BA29" s="1" t="str">
        <f aca="false">BA28</f>
        <v>℃</v>
      </c>
      <c r="BE29" s="411" t="s">
        <v>319</v>
      </c>
      <c r="BF29" s="1" t="e">
        <f aca="false">stackinsuoutyes</f>
        <v>#REF!</v>
      </c>
      <c r="BG29" s="4"/>
      <c r="BH29" s="411"/>
    </row>
    <row r="30" customFormat="false" ht="11.85" hidden="false" customHeight="true" outlineLevel="0" collapsed="false">
      <c r="A30" s="27"/>
      <c r="B30" s="4"/>
      <c r="C30" s="4"/>
      <c r="D30" s="4"/>
      <c r="E30" s="4"/>
      <c r="F30" s="160" t="e">
        <f aca="false">IF(J11="kg/h",caqtk,caqtn)</f>
        <v>#VALUE!</v>
      </c>
      <c r="G30" s="160"/>
      <c r="H30" s="429" t="e">
        <f aca="false">gmprop7(H29,J10,F29,J9,G61,G62,G63,G64,G65,"","",I61,I62,I63,I64,I65,0,0,I60,3)</f>
        <v>#VALUE!</v>
      </c>
      <c r="I30" s="429"/>
      <c r="J30" s="4"/>
      <c r="K30" s="160" t="e">
        <f aca="false">IF(AJ36="Yes",AF40,IF(AM41="Yes",AL39,F30))</f>
        <v>#VALUE!</v>
      </c>
      <c r="L30" s="160"/>
      <c r="M30" s="429" t="e">
        <f aca="false">IF(AJ36="Yes",AH40,IF(AM41="Yes",AN39,H30))</f>
        <v>#VALUE!</v>
      </c>
      <c r="N30" s="429"/>
      <c r="O30" s="4"/>
      <c r="P30" s="4"/>
      <c r="Q30" s="293" t="str">
        <f aca="false">IF(Q20&lt;&gt;"Yes","- N/A -",R30)</f>
        <v>Yes</v>
      </c>
      <c r="R30" s="1" t="s">
        <v>45</v>
      </c>
      <c r="S30" s="236"/>
      <c r="T30" s="315" t="s">
        <v>320</v>
      </c>
      <c r="U30" s="381" t="e">
        <f aca="false">IF(U29="***","***",AK8+IF(AG16&lt;&gt;"Yes",0,IF(AZ23&lt;&gt;"Header",AB12,0))+IF(OR(D16&lt;&gt;"Yes",D17&lt;&gt;"Boiler"),0,H18)+IF(A23&lt;&gt;"Yes",0,IF(A25&lt;&gt;"Boiler",0,A28))+IF(AM41&lt;&gt;"Yes",0,IF(BB37&lt;&gt;"Boiler",0,AR43))-IF(Q25&lt;&gt;"Final Stage",0,V24))</f>
        <v>#VALUE!</v>
      </c>
      <c r="V30" s="381"/>
      <c r="W30" s="342" t="e">
        <f aca="false">IF(U29="***","***",IAPWS_IF97(U29-BE47,AX46,W29,AT49,3))</f>
        <v>#VALUE!</v>
      </c>
      <c r="X30" s="342"/>
      <c r="Y30" s="33" t="n">
        <f aca="false">IF(AD30="***","***",AD30-AF29)</f>
        <v>20</v>
      </c>
      <c r="Z30" s="33"/>
      <c r="AA30" s="337" t="e">
        <f aca="false">IF(Y30="***","***",tempconv(IAPWS_IF97_Tph(Y30-BE47,E9,AF31+U58/Y31,1),"℃",E10))</f>
        <v>#VALUE!</v>
      </c>
      <c r="AB30" s="337"/>
      <c r="AC30" s="4"/>
      <c r="AD30" s="33" t="n">
        <f aca="false">IF(AB36&lt;&gt;"Yes","***",V15+AB27+AF29)</f>
        <v>20.5</v>
      </c>
      <c r="AE30" s="33"/>
      <c r="AF30" s="337" t="e">
        <f aca="false">IF(AD30="***","***",IF(AF21="Yes",AH22,AI13))</f>
        <v>#VALUE!</v>
      </c>
      <c r="AG30" s="337"/>
      <c r="AH30" s="196" t="n">
        <v>300</v>
      </c>
      <c r="AI30" s="196"/>
      <c r="AJ30" s="358" t="s">
        <v>321</v>
      </c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348"/>
      <c r="AX30" s="1" t="s">
        <v>322</v>
      </c>
      <c r="AY30" s="430" t="e">
        <f aca="false">AR32-AY29</f>
        <v>#REF!</v>
      </c>
      <c r="AZ30" s="430"/>
      <c r="BA30" s="1" t="str">
        <f aca="false">BA28</f>
        <v>℃</v>
      </c>
    </row>
    <row r="31" customFormat="false" ht="11.85" hidden="false" customHeight="true" outlineLevel="0" collapsed="false">
      <c r="A31" s="27"/>
      <c r="B31" s="4"/>
      <c r="C31" s="4"/>
      <c r="D31" s="4"/>
      <c r="E31" s="4"/>
      <c r="F31" s="5" t="s">
        <v>32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293" t="s">
        <v>265</v>
      </c>
      <c r="R31" s="402" t="e">
        <f aca="false">IF(U29="***","***",pdsh2)</f>
        <v>#REF!</v>
      </c>
      <c r="S31" s="402"/>
      <c r="T31" s="344" t="n">
        <f aca="false">O13</f>
        <v>22</v>
      </c>
      <c r="U31" s="4"/>
      <c r="V31" s="374" t="s">
        <v>324</v>
      </c>
      <c r="W31" s="375" t="n">
        <v>480</v>
      </c>
      <c r="X31" s="375"/>
      <c r="Y31" s="160" t="e">
        <f aca="false">IF(Y30="***","***",AD31)</f>
        <v>#VALUE!</v>
      </c>
      <c r="Z31" s="160"/>
      <c r="AA31" s="342" t="e">
        <f aca="false">IF(Y30="***","***",IAPWS_IF97(Y30-BE47,AX46,AA30,AT49,3))</f>
        <v>#VALUE!</v>
      </c>
      <c r="AB31" s="342"/>
      <c r="AC31" s="4"/>
      <c r="AD31" s="160" t="e">
        <f aca="false">IF(AD30="***","***",IF(AF21="Yes",AF23,AG14)-IF(V24="***",0,V24))</f>
        <v>#VALUE!</v>
      </c>
      <c r="AE31" s="160"/>
      <c r="AF31" s="342" t="e">
        <f aca="false">IF(AD30="***","***",IAPWS_IF97(AD30-BE47,AX46,AF30,AT49,3))</f>
        <v>#VALUE!</v>
      </c>
      <c r="AG31" s="342"/>
      <c r="AH31" s="431" t="e">
        <f aca="false">IF(AB36&lt;&gt;"Yes","***",tempconv(IAPWS_IF97(AH29-BE47,AX46,0,AT49,0),"℃",AT49))</f>
        <v>#VALUE!</v>
      </c>
      <c r="AI31" s="431"/>
      <c r="AJ31" s="4" t="s">
        <v>167</v>
      </c>
      <c r="AK31" s="4"/>
      <c r="AL31" s="4"/>
      <c r="AM31" s="293" t="s">
        <v>325</v>
      </c>
      <c r="AN31" s="432" t="s">
        <v>214</v>
      </c>
      <c r="AO31" s="4"/>
      <c r="AP31" s="4"/>
      <c r="AQ31" s="433" t="s">
        <v>318</v>
      </c>
      <c r="AR31" s="315" t="s">
        <v>200</v>
      </c>
      <c r="AS31" s="315"/>
      <c r="AT31" s="4"/>
      <c r="AU31" s="369" t="s">
        <v>326</v>
      </c>
      <c r="AV31" s="348"/>
      <c r="BF31" s="114" t="s">
        <v>327</v>
      </c>
      <c r="BM31" s="434" t="s">
        <v>328</v>
      </c>
    </row>
    <row r="32" customFormat="false" ht="11.85" hidden="false" customHeight="true" outlineLevel="0" collapsed="false">
      <c r="A32" s="413" t="s">
        <v>329</v>
      </c>
      <c r="B32" s="4"/>
      <c r="C32" s="4"/>
      <c r="D32" s="5" t="s">
        <v>330</v>
      </c>
      <c r="E32" s="4"/>
      <c r="F32" s="293" t="s">
        <v>325</v>
      </c>
      <c r="G32" s="435" t="s">
        <v>214</v>
      </c>
      <c r="H32" s="435"/>
      <c r="I32" s="4"/>
      <c r="J32" s="4"/>
      <c r="K32" s="4"/>
      <c r="L32" s="4"/>
      <c r="M32" s="4"/>
      <c r="N32" s="436" t="s">
        <v>331</v>
      </c>
      <c r="O32" s="4"/>
      <c r="P32" s="4"/>
      <c r="Q32" s="293" t="s">
        <v>270</v>
      </c>
      <c r="R32" s="196" t="n">
        <v>0.7</v>
      </c>
      <c r="S32" s="196"/>
      <c r="T32" s="4"/>
      <c r="U32" s="4"/>
      <c r="V32" s="293" t="s">
        <v>255</v>
      </c>
      <c r="W32" s="437" t="e">
        <f aca="false">IF(U29="***","***",twsh2)</f>
        <v>#REF!</v>
      </c>
      <c r="X32" s="437"/>
      <c r="Y32" s="5" t="n">
        <v>400</v>
      </c>
      <c r="Z32" s="4" t="s">
        <v>332</v>
      </c>
      <c r="AA32" s="4"/>
      <c r="AB32" s="4"/>
      <c r="AC32" s="4"/>
      <c r="AD32" s="4"/>
      <c r="AE32" s="4"/>
      <c r="AF32" s="293" t="s">
        <v>260</v>
      </c>
      <c r="AG32" s="386" t="n">
        <v>190</v>
      </c>
      <c r="AH32" s="386"/>
      <c r="AI32" s="4"/>
      <c r="AJ32" s="293" t="s">
        <v>265</v>
      </c>
      <c r="AK32" s="220" t="str">
        <f aca="false">IF(AJ36&lt;&gt;"Yes","***",IF(gahfgside="Shell Side",pdgahshell,pdgahtube))</f>
        <v>***</v>
      </c>
      <c r="AL32" s="236"/>
      <c r="AM32" s="418" t="s">
        <v>333</v>
      </c>
      <c r="AN32" s="386" t="n">
        <v>5</v>
      </c>
      <c r="AO32" s="4"/>
      <c r="AP32" s="4"/>
      <c r="AQ32" s="196" t="n">
        <v>3</v>
      </c>
      <c r="AR32" s="430" t="n">
        <f aca="false">AZ33-AQ32</f>
        <v>154</v>
      </c>
      <c r="AS32" s="430"/>
      <c r="AT32" s="4"/>
      <c r="AU32" s="5" t="s">
        <v>334</v>
      </c>
      <c r="AV32" s="348"/>
      <c r="AX32" s="57" t="str">
        <f aca="false">"Final "&amp;U35</f>
        <v>Final Flue Gas</v>
      </c>
      <c r="BF32" s="264" t="s">
        <v>335</v>
      </c>
      <c r="BG32" s="438"/>
      <c r="BM32" s="347" t="s">
        <v>336</v>
      </c>
      <c r="BP32" s="407" t="n">
        <v>100</v>
      </c>
      <c r="BQ32" s="20" t="str">
        <f aca="false">N57</f>
        <v>% x</v>
      </c>
      <c r="BR32" s="407" t="n">
        <v>1</v>
      </c>
    </row>
    <row r="33" customFormat="false" ht="11.85" hidden="false" customHeight="true" outlineLevel="0" collapsed="false">
      <c r="A33" s="365" t="n">
        <v>3.4</v>
      </c>
      <c r="B33" s="365"/>
      <c r="C33" s="337" t="str">
        <f aca="false">IF(C27="***","***",IF(A35&lt;&gt;"S/H",tempconv(IAPWS_IF97(A33-BE47,AX46,0,AT49,0),"℃",AT49),A36))</f>
        <v>***</v>
      </c>
      <c r="D33" s="337"/>
      <c r="E33" s="4"/>
      <c r="F33" s="418" t="s">
        <v>333</v>
      </c>
      <c r="G33" s="196" t="n">
        <v>70</v>
      </c>
      <c r="H33" s="196"/>
      <c r="I33" s="4"/>
      <c r="J33" s="4"/>
      <c r="K33" s="4"/>
      <c r="L33" s="4"/>
      <c r="M33" s="439" t="n">
        <v>160</v>
      </c>
      <c r="N33" s="439"/>
      <c r="O33" s="4"/>
      <c r="P33" s="340" t="s">
        <v>337</v>
      </c>
      <c r="Q33" s="4"/>
      <c r="R33" s="4"/>
      <c r="S33" s="4"/>
      <c r="T33" s="4"/>
      <c r="U33" s="33" t="n">
        <f aca="false">IF(AB36="Yes",AE33+AA34,IF(AJ36="Yes",AM33+AK33,AR34+AN32))+Y36+IF(AA44&lt;&gt;"Yes",0,AC44)+IF(AA45&lt;&gt;"Yes",0,AC45)</f>
        <v>64</v>
      </c>
      <c r="V33" s="33"/>
      <c r="W33" s="366" t="n">
        <v>275</v>
      </c>
      <c r="X33" s="366"/>
      <c r="Y33" s="4"/>
      <c r="Z33" s="293" t="s">
        <v>265</v>
      </c>
      <c r="AA33" s="220" t="e">
        <f aca="false">IF(AB36&lt;&gt;"Yes","***",pdfgeco)</f>
        <v>#REF!</v>
      </c>
      <c r="AB33" s="4"/>
      <c r="AC33" s="4"/>
      <c r="AD33" s="4"/>
      <c r="AE33" s="440" t="n">
        <f aca="false">IF(AB36&lt;&gt;"Yes","***",IF(AJ36&lt;&gt;"Yes",AM33,IF(AK28&lt;&gt;"Yes",AM33+AK33,AN32+AR34)))</f>
        <v>4</v>
      </c>
      <c r="AF33" s="440"/>
      <c r="AG33" s="370" t="n">
        <f aca="false">IF(AE33="***","***",IF(AJ36="Yes",AG32,AO33))</f>
        <v>157</v>
      </c>
      <c r="AH33" s="370"/>
      <c r="AI33" s="4"/>
      <c r="AJ33" s="293" t="s">
        <v>270</v>
      </c>
      <c r="AK33" s="196" t="n">
        <v>50</v>
      </c>
      <c r="AL33" s="441"/>
      <c r="AM33" s="440" t="n">
        <f aca="false">IF(AK28&lt;&gt;"Yes",AR34+AN32,AE33+AA34)+IF(AA43&lt;&gt;"Yes",0,AC43)</f>
        <v>4</v>
      </c>
      <c r="AN33" s="440"/>
      <c r="AO33" s="366" t="n">
        <v>157</v>
      </c>
      <c r="AP33" s="366"/>
      <c r="AQ33" s="4"/>
      <c r="AR33" s="315" t="s">
        <v>193</v>
      </c>
      <c r="AS33" s="315"/>
      <c r="AT33" s="4"/>
      <c r="AU33" s="4"/>
      <c r="AV33" s="348"/>
      <c r="AX33" s="33" t="n">
        <f aca="false">IF(AND(AB36&lt;&gt;"Yes",AJ36&lt;&gt;"Yes"),U33,IF(AND(AB36="Yes",AJ36&lt;&gt;"Yes"),AE33,IF(AND(AB36&lt;&gt;"Yes",AJ36="Yes"),AM33,AR34)))</f>
        <v>4</v>
      </c>
      <c r="AY33" s="33"/>
      <c r="AZ33" s="442" t="n">
        <f aca="false">IF(AND(AB36&lt;&gt;"Yes",AJ36&lt;&gt;"Yes"),W33,IF(AND(AB36="Yes",AJ36&lt;&gt;"Yes"),AG33,IF(AND(AB36&lt;&gt;"Yes",AJ36="Yes"),AO33,IF(AK28&lt;&gt;"Yes",AO33,AG33))))</f>
        <v>157</v>
      </c>
      <c r="BA33" s="442"/>
      <c r="BF33" s="438" t="s">
        <v>338</v>
      </c>
      <c r="BG33" s="438"/>
      <c r="BI33" s="114" t="s">
        <v>237</v>
      </c>
    </row>
    <row r="34" customFormat="false" ht="11.85" hidden="false" customHeight="true" outlineLevel="0" collapsed="false">
      <c r="A34" s="443" t="str">
        <f aca="false">IF(C33="***","***",A28)</f>
        <v>***</v>
      </c>
      <c r="B34" s="443"/>
      <c r="C34" s="342" t="str">
        <f aca="false">IF(C33="***","***",IAPWS_IF97(A33-BE47,AX46,0,AT49,13))</f>
        <v>***</v>
      </c>
      <c r="D34" s="342"/>
      <c r="E34" s="434" t="s">
        <v>339</v>
      </c>
      <c r="K34" s="4"/>
      <c r="L34" s="436" t="s">
        <v>340</v>
      </c>
      <c r="M34" s="4"/>
      <c r="N34" s="436" t="s">
        <v>341</v>
      </c>
      <c r="O34" s="4"/>
      <c r="P34" s="444" t="n">
        <f aca="false">U33+M35</f>
        <v>164</v>
      </c>
      <c r="Q34" s="444"/>
      <c r="R34" s="4"/>
      <c r="S34" s="4"/>
      <c r="T34" s="4"/>
      <c r="U34" s="160" t="e">
        <f aca="false">IF(J11="kg/h",fgqtk,fgqtn)</f>
        <v>#VALUE!</v>
      </c>
      <c r="V34" s="160"/>
      <c r="W34" s="429" t="e">
        <f aca="false">gmprop7(W33,J10,U33,J9,B61,B62,B63,B64,B65,"","",D61,D62,D63,D64,D65,0,0,D60,3)</f>
        <v>#VALUE!</v>
      </c>
      <c r="X34" s="429"/>
      <c r="Y34" s="4"/>
      <c r="Z34" s="293" t="s">
        <v>270</v>
      </c>
      <c r="AA34" s="386" t="n">
        <v>50</v>
      </c>
      <c r="AB34" s="4"/>
      <c r="AC34" s="4"/>
      <c r="AD34" s="4"/>
      <c r="AE34" s="160" t="e">
        <f aca="false">IF(AE33="***","***",U34)</f>
        <v>#VALUE!</v>
      </c>
      <c r="AF34" s="160"/>
      <c r="AG34" s="429" t="e">
        <f aca="false">IF(AE33="***","***",gmprop7(AG33,J10,AE33,J9,B61,B62,B63,B64,B65,"","",D61,D62,D63,D64,D65,0,0,D60,3))</f>
        <v>#VALUE!</v>
      </c>
      <c r="AH34" s="429"/>
      <c r="AI34" s="4"/>
      <c r="AJ34" s="4"/>
      <c r="AK34" s="4"/>
      <c r="AL34" s="348"/>
      <c r="AM34" s="160" t="e">
        <f aca="false">U34</f>
        <v>#VALUE!</v>
      </c>
      <c r="AN34" s="160"/>
      <c r="AO34" s="429" t="e">
        <f aca="false">gmprop7(AO33,J10,AM33,J9,B61,B62,B63,B64,B65,"","",D61,D62,D63,D64,D65,0,0,D60,3)</f>
        <v>#VALUE!</v>
      </c>
      <c r="AP34" s="429"/>
      <c r="AQ34" s="4"/>
      <c r="AR34" s="432" t="n">
        <v>-1</v>
      </c>
      <c r="AS34" s="432"/>
      <c r="AT34" s="4"/>
      <c r="AU34" s="4"/>
      <c r="AV34" s="348"/>
      <c r="AX34" s="85"/>
      <c r="AY34" s="85"/>
      <c r="AZ34" s="445" t="e">
        <f aca="false">gmprop7(AZ33,J10,AX33,J9,B61,B62,B63,B64,B65,"","",D61,D62,D63,D64,D65,0,0,D60,3)</f>
        <v>#VALUE!</v>
      </c>
      <c r="BA34" s="445"/>
      <c r="BB34" s="438"/>
      <c r="BC34" s="438"/>
      <c r="BE34" s="438"/>
      <c r="BF34" s="438" t="s">
        <v>342</v>
      </c>
      <c r="BG34" s="438"/>
      <c r="BI34" s="57" t="s">
        <v>343</v>
      </c>
    </row>
    <row r="35" customFormat="false" ht="11.85" hidden="false" customHeight="true" outlineLevel="0" collapsed="false">
      <c r="A35" s="413" t="s">
        <v>285</v>
      </c>
      <c r="B35" s="4"/>
      <c r="C35" s="198" t="str">
        <f aca="false">D32&amp;" Capacity"</f>
        <v>FD Fan Capacity</v>
      </c>
      <c r="G35" s="407" t="n">
        <v>45</v>
      </c>
      <c r="H35" s="4" t="str">
        <f aca="false">J10</f>
        <v>℃</v>
      </c>
      <c r="I35" s="446" t="str">
        <f aca="false">IF(BI33&lt;&gt;"Yes","",IF(BI34&lt;&gt;"Induced","",IF(G35&gt;BI38,"","&lt;-must be &gt; "&amp;ROUND(BI38,0)&amp;" !")))</f>
        <v/>
      </c>
      <c r="J35" s="4"/>
      <c r="K35" s="4"/>
      <c r="L35" s="4" t="e">
        <f aca="false">pdfgev+IF(U21="***",0,pdfgsh1)+IF(U29="***",0,pdfgsh2)</f>
        <v>#REF!</v>
      </c>
      <c r="M35" s="196" t="n">
        <v>100</v>
      </c>
      <c r="N35" s="196"/>
      <c r="O35" s="4"/>
      <c r="P35" s="4"/>
      <c r="Q35" s="4"/>
      <c r="R35" s="4"/>
      <c r="S35" s="4"/>
      <c r="T35" s="4"/>
      <c r="U35" s="5" t="s">
        <v>344</v>
      </c>
      <c r="V35" s="4"/>
      <c r="W35" s="4"/>
      <c r="X35" s="293" t="s">
        <v>325</v>
      </c>
      <c r="Y35" s="435" t="s">
        <v>214</v>
      </c>
      <c r="Z35" s="4"/>
      <c r="AA35" s="4"/>
      <c r="AB35" s="4"/>
      <c r="AC35" s="4"/>
      <c r="AD35" s="4"/>
      <c r="AE35" s="369" t="s">
        <v>345</v>
      </c>
      <c r="AF35" s="4"/>
      <c r="AG35" s="4"/>
      <c r="AH35" s="4"/>
      <c r="AI35" s="4"/>
      <c r="AJ35" s="4"/>
      <c r="AK35" s="4"/>
      <c r="AL35" s="4"/>
      <c r="AM35" s="369" t="s">
        <v>346</v>
      </c>
      <c r="AN35" s="4"/>
      <c r="AO35" s="4"/>
      <c r="AP35" s="4"/>
      <c r="AQ35" s="293" t="s">
        <v>253</v>
      </c>
      <c r="AR35" s="382" t="e">
        <f aca="false">IF(AT27&lt;&gt;"Yes","***",pfgstackic)</f>
        <v>#REF!</v>
      </c>
      <c r="AS35" s="382"/>
      <c r="AT35" s="4"/>
      <c r="AU35" s="447" t="s">
        <v>170</v>
      </c>
      <c r="AV35" s="447"/>
      <c r="AW35" s="345" t="str">
        <f aca="false">IF(AR39="***","***",pipe(AZ8,AZ9,AU36,AU35,1)-2*pipe(AZ8,AZ9,AU36,AU35,2))</f>
        <v>***</v>
      </c>
      <c r="AX35" s="438" t="s">
        <v>171</v>
      </c>
      <c r="AY35" s="438"/>
      <c r="AZ35" s="438"/>
      <c r="BA35" s="438"/>
      <c r="BB35" s="438"/>
      <c r="BC35" s="438"/>
      <c r="BE35" s="438"/>
      <c r="BF35" s="438" t="s">
        <v>245</v>
      </c>
      <c r="BG35" s="438"/>
      <c r="BI35" s="196" t="n">
        <v>20</v>
      </c>
      <c r="BJ35" s="196"/>
      <c r="BK35" s="1" t="str">
        <f aca="false">"% "&amp;U35</f>
        <v>% Flue Gas</v>
      </c>
      <c r="BP35" s="12" t="s">
        <v>123</v>
      </c>
      <c r="BR35" s="448" t="s">
        <v>6</v>
      </c>
      <c r="BS35" s="448"/>
    </row>
    <row r="36" customFormat="false" ht="11.85" hidden="false" customHeight="true" outlineLevel="0" collapsed="false">
      <c r="A36" s="428" t="n">
        <v>217</v>
      </c>
      <c r="B36" s="428"/>
      <c r="C36" s="4" t="s">
        <v>245</v>
      </c>
      <c r="D36" s="4"/>
      <c r="E36" s="325" t="e">
        <f aca="false">(INT(caqtn*M57/100*(1+O54/100)/60/R54)+1)*R54</f>
        <v>#VALUE!</v>
      </c>
      <c r="F36" s="325"/>
      <c r="G36" s="4" t="s">
        <v>347</v>
      </c>
      <c r="I36" s="449" t="n">
        <f aca="false">IF(AX47&lt;&gt;"Absolute",0.1,pressconv(1.033227+0.1,"kg/cm2.g",AX46))</f>
        <v>0.1</v>
      </c>
      <c r="J36" s="449"/>
      <c r="K36" s="4" t="s">
        <v>348</v>
      </c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18" t="s">
        <v>333</v>
      </c>
      <c r="Y36" s="196" t="n">
        <v>10</v>
      </c>
      <c r="Z36" s="4"/>
      <c r="AA36" s="4"/>
      <c r="AB36" s="220" t="s">
        <v>45</v>
      </c>
      <c r="AC36" s="220"/>
      <c r="AD36" s="4"/>
      <c r="AE36" s="5" t="s">
        <v>349</v>
      </c>
      <c r="AF36" s="4"/>
      <c r="AG36" s="4"/>
      <c r="AH36" s="4"/>
      <c r="AI36" s="4"/>
      <c r="AJ36" s="220" t="s">
        <v>237</v>
      </c>
      <c r="AK36" s="220"/>
      <c r="AL36" s="4"/>
      <c r="AM36" s="5" t="s">
        <v>350</v>
      </c>
      <c r="AN36" s="4"/>
      <c r="AO36" s="4"/>
      <c r="AP36" s="4"/>
      <c r="AQ36" s="4"/>
      <c r="AR36" s="4"/>
      <c r="AS36" s="4"/>
      <c r="AT36" s="4"/>
      <c r="AU36" s="447" t="s">
        <v>351</v>
      </c>
      <c r="AV36" s="447"/>
      <c r="AW36" s="293" t="str">
        <f aca="false">IF(AR39="***","***",AR39/IAPWS_IF97(AR38-BE47,AX46,AT38,AT49,IF(AX38="S/H",2,12))/3600/(PI()/4*(AW35/1000)^2))</f>
        <v>***</v>
      </c>
      <c r="AX36" s="438" t="s">
        <v>178</v>
      </c>
      <c r="AY36" s="438"/>
      <c r="AZ36" s="438"/>
      <c r="BA36" s="438"/>
      <c r="BB36" s="450" t="s">
        <v>276</v>
      </c>
      <c r="BC36" s="438"/>
      <c r="BE36" s="438"/>
      <c r="BF36" s="438"/>
      <c r="BG36" s="438"/>
      <c r="BI36" s="353" t="str">
        <f aca="false">IF(BI33&lt;&gt;"Yes","***",U34*BI35/100)</f>
        <v>***</v>
      </c>
      <c r="BJ36" s="353"/>
      <c r="BK36" s="1" t="str">
        <f aca="false">J11</f>
        <v>Nm3/h</v>
      </c>
      <c r="BM36" s="353" t="str">
        <f aca="false">IF(BI33&lt;&gt;"Yes","***",IF(BK36="kg/h",BI36,BI36/fgqtn*fgqtk))</f>
        <v>***</v>
      </c>
      <c r="BN36" s="353"/>
      <c r="BO36" s="1" t="s">
        <v>208</v>
      </c>
      <c r="BP36" s="25" t="str">
        <f aca="false">fgc1</f>
        <v>H2O</v>
      </c>
      <c r="BQ36" s="25"/>
      <c r="BR36" s="221" t="str">
        <f aca="false">IF(BI33&lt;&gt;"Yes","***",(fgqtn*BI35/100*D61/100+caqtn*I61/100)/(fgqtn*BI35/100+caqtn)*100)</f>
        <v>***</v>
      </c>
      <c r="BS36" s="221"/>
    </row>
    <row r="37" customFormat="false" ht="11.85" hidden="false" customHeight="true" outlineLevel="0" collapsed="false">
      <c r="A37" s="27"/>
      <c r="B37" s="4"/>
      <c r="C37" s="451" t="s">
        <v>352</v>
      </c>
      <c r="D37" s="4"/>
      <c r="E37" s="452" t="n">
        <f aca="false">(INT((O55+L55)*(1+O56/100)/R55)+1)*R55</f>
        <v>540</v>
      </c>
      <c r="F37" s="452"/>
      <c r="G37" s="1" t="str">
        <f aca="false">J9</f>
        <v>mmH2O</v>
      </c>
      <c r="H37" s="4"/>
      <c r="I37" s="33" t="n">
        <f aca="false">IF(S48&lt;&gt;"Yes","***",I36)</f>
        <v>0.1</v>
      </c>
      <c r="J37" s="33"/>
      <c r="K37" s="337" t="e">
        <f aca="false">IF(I37="***","***",tempconv(IAPWS_IF97(I37-BE47,AX46,0,AT49,0),"℃",AT49))</f>
        <v>#VALUE!</v>
      </c>
      <c r="L37" s="337"/>
      <c r="M37" s="453" t="s">
        <v>353</v>
      </c>
      <c r="N37" s="402" t="e">
        <f aca="false">IF(I37="***","***",(S44-N38)/(K38-N38))</f>
        <v>#VALUE!</v>
      </c>
      <c r="O37" s="402"/>
      <c r="P37" s="409" t="s">
        <v>354</v>
      </c>
      <c r="Q37" s="409"/>
      <c r="R37" s="369" t="s">
        <v>355</v>
      </c>
      <c r="S37" s="4"/>
      <c r="T37" s="4"/>
      <c r="U37" s="4"/>
      <c r="V37" s="386" t="n">
        <v>4.4</v>
      </c>
      <c r="W37" s="386"/>
      <c r="X37" s="4" t="s">
        <v>348</v>
      </c>
      <c r="Y37" s="4"/>
      <c r="Z37" s="4"/>
      <c r="AA37" s="4"/>
      <c r="AB37" s="4"/>
      <c r="AC37" s="4"/>
      <c r="AD37" s="4"/>
      <c r="AE37" s="293" t="s">
        <v>265</v>
      </c>
      <c r="AF37" s="454" t="str">
        <f aca="false">IF(AF39="***","***",IF(gahfgside&lt;&gt;"Shell Side",pdgahshell,pdgahtube))</f>
        <v>***</v>
      </c>
      <c r="AG37" s="454"/>
      <c r="AH37" s="4"/>
      <c r="AI37" s="4"/>
      <c r="AL37" s="293"/>
      <c r="AM37" s="4"/>
      <c r="AN37" s="4"/>
      <c r="AO37" s="4"/>
      <c r="AP37" s="4"/>
      <c r="AQ37" s="4"/>
      <c r="AR37" s="5" t="s">
        <v>356</v>
      </c>
      <c r="AS37" s="4"/>
      <c r="AT37" s="4"/>
      <c r="AU37" s="4"/>
      <c r="AV37" s="348"/>
      <c r="AW37" s="4"/>
      <c r="AX37" s="455" t="str">
        <f aca="false">AR37</f>
        <v>Heating Steam</v>
      </c>
      <c r="AY37" s="438"/>
      <c r="AZ37" s="438"/>
      <c r="BA37" s="438"/>
      <c r="BB37" s="456" t="s">
        <v>240</v>
      </c>
      <c r="BC37" s="438"/>
      <c r="BE37" s="438"/>
      <c r="BF37" s="438" t="s">
        <v>106</v>
      </c>
      <c r="BI37" s="344" t="str">
        <f aca="false">IF(BI33&lt;&gt;"Yes","***",AZ33)</f>
        <v>***</v>
      </c>
      <c r="BJ37" s="344"/>
      <c r="BK37" s="1" t="str">
        <f aca="false">J10</f>
        <v>℃</v>
      </c>
      <c r="BM37" s="457" t="str">
        <f aca="false">IF(BI33&lt;&gt;"Yes","***",BM36*AZ34)</f>
        <v>***</v>
      </c>
      <c r="BN37" s="457"/>
      <c r="BO37" s="115" t="s">
        <v>249</v>
      </c>
      <c r="BP37" s="37" t="str">
        <f aca="false">fgc2</f>
        <v>CO2</v>
      </c>
      <c r="BQ37" s="37"/>
      <c r="BR37" s="224" t="str">
        <f aca="false">IF(BI33&lt;&gt;"Yes","***",(fgqtn*BI35/100*D62/100+caqtn*0/100)/(fgqtn*BI35/100+caqtn)*100)</f>
        <v>***</v>
      </c>
      <c r="BS37" s="224"/>
    </row>
    <row r="38" customFormat="false" ht="11.85" hidden="false" customHeight="true" outlineLevel="0" collapsed="false">
      <c r="A38" s="428" t="s">
        <v>177</v>
      </c>
      <c r="B38" s="5" t="s">
        <v>170</v>
      </c>
      <c r="C38" s="4"/>
      <c r="D38" s="4"/>
      <c r="E38" s="4"/>
      <c r="F38" s="4"/>
      <c r="G38" s="4"/>
      <c r="H38" s="4"/>
      <c r="I38" s="160" t="e">
        <f aca="false">IF(I37="***","***",Q44*N37)</f>
        <v>#VALUE!</v>
      </c>
      <c r="J38" s="160"/>
      <c r="K38" s="342" t="e">
        <f aca="false">IF(I37="***","***",IAPWS_IF97(I37-BE47,AX46,0,AT49,13))</f>
        <v>#VALUE!</v>
      </c>
      <c r="L38" s="342"/>
      <c r="M38" s="27" t="s">
        <v>231</v>
      </c>
      <c r="N38" s="382" t="e">
        <f aca="false">IF(I37="***","***",IAPWS_IF97(I37-BE47,AX46,0,AT49,23))</f>
        <v>#VALUE!</v>
      </c>
      <c r="O38" s="382"/>
      <c r="P38" s="408" t="e">
        <f aca="false">R39/Q14*100</f>
        <v>#VALUE!</v>
      </c>
      <c r="Q38" s="408"/>
      <c r="R38" s="196" t="n">
        <v>3.163</v>
      </c>
      <c r="S38" s="196"/>
      <c r="T38" s="4" t="str">
        <f aca="false">"%"&amp;AM47</f>
        <v>% Steam Flowrate</v>
      </c>
      <c r="U38" s="4"/>
      <c r="V38" s="33" t="str">
        <f aca="false">IF(V47&lt;&gt;"Yes","***",V37)</f>
        <v>***</v>
      </c>
      <c r="W38" s="33"/>
      <c r="X38" s="337" t="str">
        <f aca="false">IF(V38="***","***",tempconv(IAPWS_IF97(V38-BE47,AX46,0,AT49,0),"℃",AT49))</f>
        <v>***</v>
      </c>
      <c r="Y38" s="337"/>
      <c r="Z38" s="4"/>
      <c r="AA38" s="5" t="s">
        <v>357</v>
      </c>
      <c r="AB38" s="4"/>
      <c r="AC38" s="4"/>
      <c r="AD38" s="4"/>
      <c r="AE38" s="293" t="s">
        <v>270</v>
      </c>
      <c r="AF38" s="386" t="n">
        <v>50</v>
      </c>
      <c r="AG38" s="386"/>
      <c r="AH38" s="4"/>
      <c r="AI38" s="4"/>
      <c r="AJ38" s="293" t="str">
        <f aca="false">AE37</f>
        <v>ΔPcal &gt;</v>
      </c>
      <c r="AK38" s="220" t="str">
        <f aca="false">IF(AM41&lt;&gt;"Yes","***",pdcasah)</f>
        <v>***</v>
      </c>
      <c r="AL38" s="33" t="str">
        <f aca="false">IF(AH43="***","***",IF(AM41&lt;&gt;"Yes","***",AH43-AK39))</f>
        <v>***</v>
      </c>
      <c r="AM38" s="33"/>
      <c r="AN38" s="366" t="n">
        <v>85</v>
      </c>
      <c r="AO38" s="366"/>
      <c r="AP38" s="4" t="s">
        <v>358</v>
      </c>
      <c r="AQ38" s="196" t="n">
        <f aca="false">O13</f>
        <v>22</v>
      </c>
      <c r="AR38" s="365" t="n">
        <f aca="false">AK7</f>
        <v>16</v>
      </c>
      <c r="AS38" s="365"/>
      <c r="AT38" s="337" t="str">
        <f aca="false">IF(AL38="***","***",IF(AX38&lt;&gt;"S/H",AX40,AX39))</f>
        <v>***</v>
      </c>
      <c r="AU38" s="337"/>
      <c r="AV38" s="348"/>
      <c r="AW38" s="4"/>
      <c r="AX38" s="220" t="s">
        <v>285</v>
      </c>
      <c r="AY38" s="220"/>
      <c r="AZ38" s="220"/>
      <c r="BA38" s="57" t="s">
        <v>359</v>
      </c>
      <c r="BB38" s="438"/>
      <c r="BC38" s="438"/>
      <c r="BD38" s="438"/>
      <c r="BE38" s="438"/>
      <c r="BF38" s="1" t="s">
        <v>360</v>
      </c>
      <c r="BI38" s="458" t="str">
        <f aca="false">IF(BI33&lt;&gt;"Yes","***",tgmohfind(BM37+BM40,BM36+BM39,BO36,0,BK38,0,J9,BP36,BP37,BP38,BP39,BP40,"","",BR36,BR37,BR38,BR39,BR40,0,0,BR35))</f>
        <v>***</v>
      </c>
      <c r="BJ38" s="458"/>
      <c r="BK38" s="1" t="str">
        <f aca="false">BK37</f>
        <v>℃</v>
      </c>
      <c r="BP38" s="37" t="str">
        <f aca="false">fgc3</f>
        <v>N2a</v>
      </c>
      <c r="BQ38" s="37"/>
      <c r="BR38" s="224" t="str">
        <f aca="false">IF(BI33&lt;&gt;"Yes","***",(fgqtn*BI35/100*D63/100+caqtn*I62/100)/(fgqtn*BI35/100+caqtn)*100)</f>
        <v>***</v>
      </c>
      <c r="BS38" s="224"/>
    </row>
    <row r="39" customFormat="false" ht="11.85" hidden="false" customHeight="true" outlineLevel="0" collapsed="false">
      <c r="A39" s="90" t="s">
        <v>171</v>
      </c>
      <c r="B39" s="4" t="str">
        <f aca="false">IF(A34="***","***",pipe(AZ8,AZ9,A38,B38,1)-2*pipe(AZ8,AZ9,A38,B38,2))</f>
        <v>***</v>
      </c>
      <c r="C39" s="4"/>
      <c r="D39" s="4"/>
      <c r="E39" s="4"/>
      <c r="F39" s="4"/>
      <c r="G39" s="4"/>
      <c r="H39" s="220" t="s">
        <v>170</v>
      </c>
      <c r="I39" s="220"/>
      <c r="J39" s="339" t="s">
        <v>361</v>
      </c>
      <c r="K39" s="339"/>
      <c r="L39" s="345" t="e">
        <f aca="false">IF(I37="***","***",I38/IAPWS_IF97(I37-BE47,AX46,K37,AT49,12)/3600/(PI()/4*(N39/1000)^2))</f>
        <v>#VALUE!</v>
      </c>
      <c r="M39" s="1" t="s">
        <v>178</v>
      </c>
      <c r="N39" s="345" t="e">
        <f aca="false">IF(I37="***","***",pipe(AZ8,AZ10,J39,H39,1)-2*pipe(AZ8,AZ10,J39,H39,2))</f>
        <v>#VALUE!</v>
      </c>
      <c r="O39" s="1" t="s">
        <v>171</v>
      </c>
      <c r="P39" s="220" t="s">
        <v>362</v>
      </c>
      <c r="Q39" s="220"/>
      <c r="R39" s="459" t="n">
        <f aca="false">AK8*R38/100</f>
        <v>632.6</v>
      </c>
      <c r="S39" s="459"/>
      <c r="T39" s="4" t="str">
        <f aca="false">E11</f>
        <v>kg/h</v>
      </c>
      <c r="U39" s="4"/>
      <c r="V39" s="160" t="str">
        <f aca="false">IF(V38="***","***",R41*X41)</f>
        <v>***</v>
      </c>
      <c r="W39" s="160"/>
      <c r="X39" s="342" t="str">
        <f aca="false">IF(V38="***","***",IAPWS_IF97(V38-BE47,AX46,0,AT49,13))</f>
        <v>***</v>
      </c>
      <c r="Y39" s="342"/>
      <c r="Z39" s="4"/>
      <c r="AA39" s="4"/>
      <c r="AB39" s="4"/>
      <c r="AC39" s="4"/>
      <c r="AD39" s="4"/>
      <c r="AE39" s="4"/>
      <c r="AF39" s="33" t="str">
        <f aca="false">IF(AH43="***","***",IF(AJ36&lt;&gt;"Yes","***",IF(AM41&lt;&gt;"Yes",AH43,AL38)-AF38))</f>
        <v>***</v>
      </c>
      <c r="AG39" s="33"/>
      <c r="AH39" s="337" t="str">
        <f aca="false">IF(AF39="***","***",tgmohfind(Y56,AH44,J11,IF(AM41&lt;&gt;"Yes",AJ43,AN38),J10,AF39,J9,G61,G62,G63,G64,G65,"","",I61,I62,I63,I64,I65,0,0,I60))</f>
        <v>***</v>
      </c>
      <c r="AI39" s="337"/>
      <c r="AJ39" s="293" t="str">
        <f aca="false">AE38</f>
        <v>ΔPinput &gt;</v>
      </c>
      <c r="AK39" s="196" t="n">
        <v>25</v>
      </c>
      <c r="AL39" s="160" t="str">
        <f aca="false">IF(AL38="***","***",AH44)</f>
        <v>***</v>
      </c>
      <c r="AM39" s="160"/>
      <c r="AN39" s="429" t="str">
        <f aca="false">IF(AL38="***","***",gmprop7(AN38,J10,AL38,J9,G61,G62,G63,G64,G65,"","",I61,I62,I63,I64,I65,0,0,I60,3))</f>
        <v>***</v>
      </c>
      <c r="AO39" s="429"/>
      <c r="AP39" s="4" t="s">
        <v>363</v>
      </c>
      <c r="AQ39" s="220" t="str">
        <f aca="false">IF(AM41&lt;&gt;"Yes","***",IF(AX38&lt;&gt;"S/H",tempconv(IAPWS_IF97(AQ38-BE47,AX46,0,AT49,0),"℃",AT49),IF(Q30="Yes",W31,W18)))</f>
        <v>***</v>
      </c>
      <c r="AR39" s="160" t="str">
        <f aca="false">IF(AL38="***","***",caqtk*(AN39-AJ44)/(AT39-AT42))</f>
        <v>***</v>
      </c>
      <c r="AS39" s="160"/>
      <c r="AT39" s="342" t="str">
        <f aca="false">IF(AL38="***","***",IAPWS_IF97(AR38-BE47,AX46,AT38,AT49,IF(AX38&lt;&gt;"S/H",13,3)))</f>
        <v>***</v>
      </c>
      <c r="AU39" s="342"/>
      <c r="AV39" s="348"/>
      <c r="AW39" s="4"/>
      <c r="AX39" s="423" t="n">
        <f aca="false">AM7</f>
        <v>270</v>
      </c>
      <c r="AY39" s="423"/>
      <c r="AZ39" s="423"/>
      <c r="BA39" s="57" t="s">
        <v>364</v>
      </c>
      <c r="BB39" s="438"/>
      <c r="BC39" s="438"/>
      <c r="BD39" s="438"/>
      <c r="BE39" s="438"/>
      <c r="BF39" s="1" t="str">
        <f aca="false">F31</f>
        <v>Comb. Air</v>
      </c>
      <c r="BM39" s="325" t="str">
        <f aca="false">IF(BI33&lt;&gt;"Yes","***",caqtk)</f>
        <v>***</v>
      </c>
      <c r="BN39" s="325"/>
      <c r="BO39" s="1" t="str">
        <f aca="false">BO36</f>
        <v>kg/h</v>
      </c>
      <c r="BP39" s="37" t="str">
        <f aca="false">fgc4</f>
        <v>O2</v>
      </c>
      <c r="BQ39" s="37"/>
      <c r="BR39" s="224" t="str">
        <f aca="false">IF(BI33&lt;&gt;"Yes","***",(fgqtn*BI35/100*D64/100+caqtn*I63/100)/(fgqtn*BI35/100+caqtn)*100)</f>
        <v>***</v>
      </c>
      <c r="BS39" s="224"/>
    </row>
    <row r="40" customFormat="false" ht="11.85" hidden="false" customHeight="true" outlineLevel="0" collapsed="false">
      <c r="A40" s="406" t="str">
        <f aca="false">IF(A34="***","***",A34/IAPWS_IF97(A33-BE47,AX46,A36,AT49,IF(A35&lt;&gt;"Sat.",2,12))/3600/(PI()/4*(B39/1000)^2))</f>
        <v>***</v>
      </c>
      <c r="B40" s="4" t="s">
        <v>365</v>
      </c>
      <c r="C40" s="4"/>
      <c r="H40" s="4"/>
      <c r="I40" s="4"/>
      <c r="N40" s="379"/>
      <c r="P40" s="460" t="e">
        <f aca="false">R39/V16*100</f>
        <v>#VALUE!</v>
      </c>
      <c r="Q40" s="460"/>
      <c r="R40" s="33" t="str">
        <f aca="false">V38</f>
        <v>***</v>
      </c>
      <c r="S40" s="33"/>
      <c r="T40" s="337" t="str">
        <f aca="false">IF(R40="***","***",X38)</f>
        <v>***</v>
      </c>
      <c r="U40" s="337"/>
      <c r="V40" s="4"/>
      <c r="W40" s="4" t="s">
        <v>231</v>
      </c>
      <c r="X40" s="383" t="str">
        <f aca="false">IF(V38="***","***",IAPWS_IF97(V38-BE47,AX46,0,AT49,23))</f>
        <v>***</v>
      </c>
      <c r="Y40" s="383"/>
      <c r="Z40" s="4"/>
      <c r="AA40" s="4"/>
      <c r="AB40" s="4"/>
      <c r="AC40" s="4"/>
      <c r="AD40" s="4"/>
      <c r="AE40" s="4"/>
      <c r="AF40" s="160" t="str">
        <f aca="false">IF(AF39="***","***",AH44)</f>
        <v>***</v>
      </c>
      <c r="AG40" s="160"/>
      <c r="AH40" s="429" t="str">
        <f aca="false">IF(AF39="***","***",gmprop7(AH39,J10,AF39,J9,G61,G62,G63,G64,G65,"","",I61,I62,I63,I64,I65,0,0,I60,3))</f>
        <v>***</v>
      </c>
      <c r="AI40" s="429"/>
      <c r="AJ40" s="4"/>
      <c r="AK40" s="4"/>
      <c r="AP40" s="418" t="s">
        <v>366</v>
      </c>
      <c r="AQ40" s="4"/>
      <c r="AR40" s="5" t="s">
        <v>238</v>
      </c>
      <c r="AS40" s="4"/>
      <c r="AT40" s="4"/>
      <c r="AU40" s="4"/>
      <c r="AV40" s="348"/>
      <c r="AW40" s="4"/>
      <c r="AX40" s="382" t="e">
        <f aca="false">tempconv(IAPWS_IF97(AX41,BA41,0,AT49,0),"℃",BA40)</f>
        <v>#VALUE!</v>
      </c>
      <c r="AY40" s="382"/>
      <c r="AZ40" s="382"/>
      <c r="BA40" s="1" t="str">
        <f aca="false">AT49</f>
        <v>℃</v>
      </c>
      <c r="BB40" s="57" t="s">
        <v>367</v>
      </c>
      <c r="BC40" s="438"/>
      <c r="BD40" s="438"/>
      <c r="BE40" s="438"/>
      <c r="BM40" s="461" t="str">
        <f aca="false">IF(BI33&lt;&gt;"Yes","***",BM39*H30)</f>
        <v>***</v>
      </c>
      <c r="BN40" s="461"/>
      <c r="BO40" s="115" t="str">
        <f aca="false">BO37</f>
        <v>kcal/h</v>
      </c>
      <c r="BP40" s="67" t="str">
        <f aca="false">fgc5</f>
        <v>SO2</v>
      </c>
      <c r="BQ40" s="67"/>
      <c r="BR40" s="462" t="str">
        <f aca="false">IF(BI33&lt;&gt;"Yes","***",(fgqtn*BI35/100*D65/100+caqtn*0/100)/(fgqtn*BI35/100+caqtn)*100)</f>
        <v>***</v>
      </c>
      <c r="BS40" s="462"/>
      <c r="BT40" s="275" t="str">
        <f aca="false">IF(BI33&lt;&gt;"Yes","***",SUM(BR36:BS40))</f>
        <v>***</v>
      </c>
      <c r="BU40" s="275"/>
    </row>
    <row r="41" customFormat="false" ht="11.85" hidden="false" customHeight="true" outlineLevel="0" collapsed="false">
      <c r="A41" s="27"/>
      <c r="B41" s="4"/>
      <c r="C41" s="4"/>
      <c r="D41" s="4"/>
      <c r="E41" s="293" t="s">
        <v>175</v>
      </c>
      <c r="F41" s="196" t="n">
        <v>3</v>
      </c>
      <c r="G41" s="196"/>
      <c r="H41" s="4" t="str">
        <f aca="false">AT48</f>
        <v>bar.g</v>
      </c>
      <c r="I41" s="33" t="n">
        <f aca="false">IF(S48&lt;&gt;"Yes","***",IF(F44&lt;&gt;"Yes","***",F41))</f>
        <v>3</v>
      </c>
      <c r="J41" s="33"/>
      <c r="K41" s="370" t="n">
        <f aca="false">IF(I41="***","***",M41)</f>
        <v>40</v>
      </c>
      <c r="L41" s="370"/>
      <c r="M41" s="428" t="n">
        <v>40</v>
      </c>
      <c r="N41" s="379" t="s">
        <v>368</v>
      </c>
      <c r="P41" s="4"/>
      <c r="Q41" s="4"/>
      <c r="R41" s="160" t="str">
        <f aca="false">IF(R40="***","***",R39*IF(T42&lt;&gt;"Common",1,AK46))</f>
        <v>***</v>
      </c>
      <c r="S41" s="160"/>
      <c r="T41" s="342" t="str">
        <f aca="false">IF(R40="***","***",S15)</f>
        <v>***</v>
      </c>
      <c r="U41" s="342"/>
      <c r="V41" s="4"/>
      <c r="W41" s="374" t="s">
        <v>353</v>
      </c>
      <c r="X41" s="402" t="str">
        <f aca="false">IF(V38="***","***",(T41-X40)/(X39-X40))</f>
        <v>***</v>
      </c>
      <c r="Y41" s="40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M41" s="357" t="s">
        <v>237</v>
      </c>
      <c r="AP41" s="433" t="s">
        <v>369</v>
      </c>
      <c r="AQ41" s="407" t="n">
        <v>0.5</v>
      </c>
      <c r="AR41" s="33" t="str">
        <f aca="false">IF(AL38="***","***",AR38-AQ41)</f>
        <v>***</v>
      </c>
      <c r="AS41" s="33"/>
      <c r="AT41" s="337" t="str">
        <f aca="false">IF(AR41="***","***",tempconv(IAPWS_IF97(AR41-BE47,BA41,0,AT49,0),"℃",BA40))</f>
        <v>***</v>
      </c>
      <c r="AU41" s="337"/>
      <c r="AV41" s="348"/>
      <c r="AW41" s="4"/>
      <c r="AX41" s="382" t="n">
        <f aca="false">IF(AX47&lt;&gt;"Absolute",AR38,AR38-BE47)</f>
        <v>16</v>
      </c>
      <c r="AY41" s="382"/>
      <c r="AZ41" s="382"/>
      <c r="BA41" s="1" t="str">
        <f aca="false">AX46</f>
        <v>bar.g</v>
      </c>
      <c r="BF41" s="1" t="s">
        <v>370</v>
      </c>
      <c r="BI41" s="344" t="str">
        <f aca="false">IF(BI33&lt;&gt;"Yes","***",(INT(fgqtn*BI35/100*M57/100*(1+O54/100)/60/R54)+1)*R54)</f>
        <v>***</v>
      </c>
      <c r="BJ41" s="344"/>
      <c r="BK41" s="1" t="str">
        <f aca="false">G36</f>
        <v>Nm3/min</v>
      </c>
      <c r="BP41" s="25" t="s">
        <v>60</v>
      </c>
      <c r="BQ41" s="25"/>
      <c r="BR41" s="463" t="str">
        <f aca="false">IF(BI33&lt;&gt;"Yes","***",gmconv7(BP36,BP37,BP38,BP39,BP40,"","",BR36,BR37,BR38,BR39,BR40,"","",BR35,-1))</f>
        <v>***</v>
      </c>
      <c r="BS41" s="463"/>
    </row>
    <row r="42" customFormat="false" ht="11.85" hidden="false" customHeight="true" outlineLevel="0" collapsed="false">
      <c r="A42" s="27"/>
      <c r="B42" s="4"/>
      <c r="C42" s="4"/>
      <c r="D42" s="4"/>
      <c r="E42" s="4"/>
      <c r="F42" s="4"/>
      <c r="G42" s="4"/>
      <c r="H42" s="4"/>
      <c r="I42" s="160" t="e">
        <f aca="false">IF(I41="***",0,IF(O49&lt;&gt;"Yes",(Q44-I38)*(N38-K45)/(K45-K42),I45*(N38-K45)/(K48-K42)))</f>
        <v>#VALUE!</v>
      </c>
      <c r="J42" s="160"/>
      <c r="K42" s="342" t="e">
        <f aca="false">IF(I41="***","***",IAPWS_IF97(I41-BE47,AX46,K41,AT49,3))</f>
        <v>#VALUE!</v>
      </c>
      <c r="L42" s="342"/>
      <c r="M42" s="464"/>
      <c r="N42" s="236"/>
      <c r="O42" s="4"/>
      <c r="P42" s="4"/>
      <c r="Q42" s="4"/>
      <c r="R42" s="4"/>
      <c r="S42" s="293" t="s">
        <v>371</v>
      </c>
      <c r="T42" s="465" t="str">
        <f aca="false">IF(AK46&lt;2,"- N/A -",V52)</f>
        <v>- N/A -</v>
      </c>
      <c r="U42" s="4"/>
      <c r="V42" s="4"/>
      <c r="W42" s="4"/>
      <c r="X42" s="340" t="s">
        <v>372</v>
      </c>
      <c r="Y42" s="4"/>
      <c r="AA42" s="4"/>
      <c r="AC42" s="466" t="s">
        <v>373</v>
      </c>
      <c r="AD42" s="466"/>
      <c r="AE42" s="4"/>
      <c r="AF42" s="4"/>
      <c r="AG42" s="4"/>
      <c r="AH42" s="4"/>
      <c r="AI42" s="4"/>
      <c r="AJ42" s="4"/>
      <c r="AK42" s="4"/>
      <c r="AM42" s="434" t="s">
        <v>374</v>
      </c>
      <c r="AP42" s="4"/>
      <c r="AQ42" s="4"/>
      <c r="AR42" s="467" t="str">
        <f aca="false">IF(AR41="***","***",AR39)</f>
        <v>***</v>
      </c>
      <c r="AS42" s="467"/>
      <c r="AT42" s="342" t="str">
        <f aca="false">IF(AR41="***","***",IAPWS_IF97(AR41-BE47,AX46,AT41,AT49,23))</f>
        <v>***</v>
      </c>
      <c r="AU42" s="342"/>
      <c r="AV42" s="348"/>
      <c r="AW42" s="4"/>
      <c r="AX42" s="1" t="s">
        <v>288</v>
      </c>
      <c r="AY42" s="347" t="s">
        <v>375</v>
      </c>
      <c r="BB42" s="114" t="s">
        <v>237</v>
      </c>
      <c r="BP42" s="67" t="s">
        <v>128</v>
      </c>
      <c r="BQ42" s="67"/>
      <c r="BR42" s="468" t="str">
        <f aca="false">IF(BI33&lt;&gt;"Yes","***",gmconv7(BP36,BP37,BP38,BP39,BP40,"","",BR36,BR37,BR38,BR39,BR40,"","",BR35,-2))</f>
        <v>***</v>
      </c>
      <c r="BS42" s="468"/>
    </row>
    <row r="43" customFormat="false" ht="11.85" hidden="false" customHeight="true" outlineLevel="0" collapsed="false">
      <c r="A43" s="27"/>
      <c r="B43" s="4"/>
      <c r="C43" s="4"/>
      <c r="D43" s="4"/>
      <c r="E43" s="4"/>
      <c r="F43" s="4"/>
      <c r="G43" s="4"/>
      <c r="H43" s="4"/>
      <c r="I43" s="4"/>
      <c r="J43" s="293" t="s">
        <v>260</v>
      </c>
      <c r="K43" s="404" t="n">
        <v>60</v>
      </c>
      <c r="L43" s="404"/>
      <c r="M43" s="4"/>
      <c r="N43" s="4"/>
      <c r="O43" s="4"/>
      <c r="P43" s="4"/>
      <c r="Q43" s="33" t="n">
        <f aca="false">I37</f>
        <v>0.1</v>
      </c>
      <c r="R43" s="33"/>
      <c r="S43" s="337" t="e">
        <f aca="false">IF(Q43="***","***",K37)</f>
        <v>#VALUE!</v>
      </c>
      <c r="T43" s="337"/>
      <c r="U43" s="4"/>
      <c r="V43" s="4"/>
      <c r="W43" s="4"/>
      <c r="X43" s="5" t="s">
        <v>376</v>
      </c>
      <c r="Y43" s="4"/>
      <c r="Z43" s="4"/>
      <c r="AA43" s="358" t="s">
        <v>237</v>
      </c>
      <c r="AC43" s="226" t="n">
        <v>50</v>
      </c>
      <c r="AD43" s="226"/>
      <c r="AE43" s="4"/>
      <c r="AF43" s="4"/>
      <c r="AG43" s="4"/>
      <c r="AH43" s="33" t="str">
        <f aca="false">IF(AND(AJ36&lt;&gt;"Yes",AM41&lt;&gt;"Yes"),"***",F29-G33)</f>
        <v>***</v>
      </c>
      <c r="AI43" s="33"/>
      <c r="AJ43" s="370" t="str">
        <f aca="false">IF(AH43="***","***",H29)</f>
        <v>***</v>
      </c>
      <c r="AK43" s="370"/>
      <c r="AL43" s="4"/>
      <c r="AM43" s="5" t="s">
        <v>377</v>
      </c>
      <c r="AN43" s="4"/>
      <c r="AO43" s="4"/>
      <c r="AP43" s="4"/>
      <c r="AQ43" s="4"/>
      <c r="AR43" s="469" t="n">
        <v>0</v>
      </c>
      <c r="AS43" s="469"/>
      <c r="AT43" s="4"/>
      <c r="AU43" s="4"/>
      <c r="AV43" s="348"/>
    </row>
    <row r="44" customFormat="false" ht="11.85" hidden="false" customHeight="true" outlineLevel="0" collapsed="false">
      <c r="A44" s="27"/>
      <c r="B44" s="4"/>
      <c r="C44" s="4"/>
      <c r="D44" s="4"/>
      <c r="E44" s="384" t="s">
        <v>378</v>
      </c>
      <c r="F44" s="4" t="s">
        <v>45</v>
      </c>
      <c r="G44" s="4"/>
      <c r="H44" s="4"/>
      <c r="I44" s="33" t="n">
        <f aca="false">IF(S48&lt;&gt;"Yes","***",I37)</f>
        <v>0.1</v>
      </c>
      <c r="J44" s="33"/>
      <c r="K44" s="337" t="n">
        <f aca="false">IF(I37="***","***",IF(F44&lt;&gt;"Yes",K37,K43))</f>
        <v>60</v>
      </c>
      <c r="L44" s="337"/>
      <c r="M44" s="4"/>
      <c r="N44" s="4"/>
      <c r="O44" s="4"/>
      <c r="P44" s="4"/>
      <c r="Q44" s="160" t="n">
        <f aca="false">IF(Q43="***","***",IF(V47&lt;&gt;"Yes",R39*IF(R47&lt;&gt;"Common",1,AK46),(R41-V39)*IF(OR(T42="Common",R47&lt;&gt;"Common"),1,AK46)))</f>
        <v>632.6</v>
      </c>
      <c r="R44" s="160"/>
      <c r="S44" s="342" t="e">
        <f aca="false">IF(Q43="***","***",IF(V47&lt;&gt;"Yes",S15,X40))</f>
        <v>#VALUE!</v>
      </c>
      <c r="T44" s="342"/>
      <c r="U44" s="4"/>
      <c r="V44" s="4"/>
      <c r="X44" s="5" t="s">
        <v>379</v>
      </c>
      <c r="Y44" s="4"/>
      <c r="Z44" s="4"/>
      <c r="AA44" s="358" t="s">
        <v>237</v>
      </c>
      <c r="AC44" s="226" t="n">
        <v>50</v>
      </c>
      <c r="AD44" s="226"/>
      <c r="AE44" s="4"/>
      <c r="AF44" s="4"/>
      <c r="AG44" s="4"/>
      <c r="AH44" s="160" t="str">
        <f aca="false">IF(AH43="***","***",F30)</f>
        <v>***</v>
      </c>
      <c r="AI44" s="160"/>
      <c r="AJ44" s="429" t="str">
        <f aca="false">IF(AH43="***","***",gmprop7(AJ43,J10,AH43,J9,G61,G62,G63,G64,G65,"","",I61,I62,I63,I64,I65,0,0,I60,3))</f>
        <v>***</v>
      </c>
      <c r="AK44" s="429"/>
      <c r="AL44" s="4"/>
      <c r="AM44" s="201" t="s">
        <v>380</v>
      </c>
      <c r="AN44" s="201"/>
      <c r="AO44" s="201"/>
      <c r="AP44" s="201"/>
      <c r="AQ44" s="201"/>
      <c r="AR44" s="201"/>
      <c r="AS44" s="201"/>
      <c r="AT44" s="201"/>
      <c r="AU44" s="201"/>
      <c r="AV44" s="201"/>
      <c r="AW44" s="4"/>
    </row>
    <row r="45" customFormat="false" ht="11.85" hidden="false" customHeight="true" outlineLevel="0" collapsed="false">
      <c r="A45" s="27"/>
      <c r="B45" s="4"/>
      <c r="C45" s="4"/>
      <c r="D45" s="4"/>
      <c r="E45" s="4"/>
      <c r="F45" s="4"/>
      <c r="G45" s="4"/>
      <c r="H45" s="4"/>
      <c r="I45" s="160" t="e">
        <f aca="false">IF(I37="***","***",IF(F44&lt;&gt;"Yes",Q44-I38,IF(O49&lt;&gt;"Yes",Q44-I38+I42,Q44-I38)))</f>
        <v>#VALUE!</v>
      </c>
      <c r="J45" s="160"/>
      <c r="K45" s="342" t="e">
        <f aca="false">IF(I37="***","***",IF(F44&lt;&gt;"Yes",N38,IAPWS_IF97(I44-BE47,AX46,K44,AT49,3)))</f>
        <v>#VALUE!</v>
      </c>
      <c r="L45" s="342"/>
      <c r="M45" s="4"/>
      <c r="N45" s="4"/>
      <c r="O45" s="4"/>
      <c r="P45" s="4"/>
      <c r="Q45" s="4"/>
      <c r="R45" s="4"/>
      <c r="S45" s="4"/>
      <c r="T45" s="4"/>
      <c r="U45" s="4"/>
      <c r="V45" s="434" t="s">
        <v>381</v>
      </c>
      <c r="X45" s="5" t="s">
        <v>382</v>
      </c>
      <c r="Y45" s="4"/>
      <c r="Z45" s="4"/>
      <c r="AA45" s="358" t="s">
        <v>237</v>
      </c>
      <c r="AB45" s="4"/>
      <c r="AC45" s="226" t="n">
        <v>50</v>
      </c>
      <c r="AD45" s="340" t="str">
        <f aca="false">AG20&amp;" Capacity"</f>
        <v>BFW Pump Capacity</v>
      </c>
      <c r="AE45" s="4"/>
      <c r="AF45" s="4"/>
      <c r="AG45" s="4"/>
      <c r="AH45" s="4"/>
      <c r="AI45" s="139" t="s">
        <v>383</v>
      </c>
      <c r="AJ45" s="139"/>
      <c r="AK45" s="139"/>
      <c r="AL45" s="139"/>
      <c r="AM45" s="53" t="s">
        <v>384</v>
      </c>
      <c r="AN45" s="25"/>
      <c r="AO45" s="25"/>
      <c r="AP45" s="25"/>
      <c r="AQ45" s="470" t="n">
        <v>20000</v>
      </c>
      <c r="AR45" s="470"/>
      <c r="AS45" s="470"/>
      <c r="AT45" s="25" t="s">
        <v>208</v>
      </c>
      <c r="AU45" s="25"/>
      <c r="AV45" s="185"/>
      <c r="AW45" s="4"/>
    </row>
    <row r="46" customFormat="false" ht="11.85" hidden="false" customHeight="true" outlineLevel="0" collapsed="false">
      <c r="A46" s="27"/>
      <c r="B46" s="4"/>
      <c r="C46" s="4"/>
      <c r="D46" s="4"/>
      <c r="E46" s="4"/>
      <c r="F46" s="4"/>
      <c r="G46" s="4"/>
      <c r="H46" s="368"/>
      <c r="I46" s="404" t="n">
        <v>0.5</v>
      </c>
      <c r="J46" s="404"/>
      <c r="K46" s="4" t="s">
        <v>385</v>
      </c>
      <c r="L46" s="4"/>
      <c r="M46" s="4"/>
      <c r="N46" s="4"/>
      <c r="O46" s="4"/>
      <c r="P46" s="4"/>
      <c r="R46" s="4"/>
      <c r="S46" s="4"/>
      <c r="T46" s="4"/>
      <c r="U46" s="4"/>
      <c r="V46" s="5" t="s">
        <v>386</v>
      </c>
      <c r="W46" s="4"/>
      <c r="X46" s="4"/>
      <c r="Y46" s="4"/>
      <c r="Z46" s="4"/>
      <c r="AA46" s="4"/>
      <c r="AB46" s="4"/>
      <c r="AC46" s="4"/>
      <c r="AD46" s="4" t="s">
        <v>245</v>
      </c>
      <c r="AE46" s="4"/>
      <c r="AF46" s="325" t="e">
        <f aca="false">IF(AF21&lt;&gt;"Yes","***",(INT(AF23*(1+AF53/100)/AI53)+1)*AI53)</f>
        <v>#VALUE!</v>
      </c>
      <c r="AG46" s="325"/>
      <c r="AH46" s="4" t="s">
        <v>208</v>
      </c>
      <c r="AJ46" s="293" t="s">
        <v>387</v>
      </c>
      <c r="AK46" s="196" t="n">
        <v>1</v>
      </c>
      <c r="AL46" s="196"/>
      <c r="AM46" s="471" t="s">
        <v>388</v>
      </c>
      <c r="AN46" s="472"/>
      <c r="AO46" s="472"/>
      <c r="AP46" s="472"/>
      <c r="AQ46" s="473" t="n">
        <v>100</v>
      </c>
      <c r="AR46" s="473"/>
      <c r="AS46" s="473"/>
      <c r="AT46" s="37" t="s">
        <v>69</v>
      </c>
      <c r="AU46" s="49"/>
      <c r="AV46" s="55"/>
      <c r="AW46" s="4"/>
      <c r="AX46" s="220" t="s">
        <v>47</v>
      </c>
      <c r="AY46" s="220"/>
      <c r="AZ46" s="220"/>
      <c r="BA46" s="57" t="s">
        <v>389</v>
      </c>
      <c r="BE46" s="474" t="s">
        <v>390</v>
      </c>
      <c r="BF46" s="474"/>
    </row>
    <row r="47" customFormat="false" ht="11.85" hidden="false" customHeight="true" outlineLevel="0" collapsed="false">
      <c r="A47" s="27"/>
      <c r="B47" s="4"/>
      <c r="C47" s="4"/>
      <c r="F47" s="293" t="s">
        <v>391</v>
      </c>
      <c r="G47" s="196" t="n">
        <v>42</v>
      </c>
      <c r="H47" s="4" t="str">
        <f aca="false">E10</f>
        <v>℃</v>
      </c>
      <c r="I47" s="33" t="str">
        <f aca="false">IF(F44&lt;&gt;"Yes","***",IF(O49&lt;&gt;"Yes","***",I41-I46))</f>
        <v>***</v>
      </c>
      <c r="J47" s="33"/>
      <c r="K47" s="403" t="str">
        <f aca="false">IF(I47="***","***",G47)</f>
        <v>***</v>
      </c>
      <c r="L47" s="403"/>
      <c r="M47" s="4"/>
      <c r="N47" s="4"/>
      <c r="O47" s="434" t="s">
        <v>392</v>
      </c>
      <c r="P47" s="4"/>
      <c r="R47" s="57" t="str">
        <f aca="false">IF(AK46&lt;2,"- N/A -",P52)</f>
        <v>- N/A -</v>
      </c>
      <c r="S47" s="4"/>
      <c r="T47" s="4"/>
      <c r="U47" s="4"/>
      <c r="V47" s="357" t="s">
        <v>237</v>
      </c>
      <c r="W47" s="4"/>
      <c r="X47" s="4"/>
      <c r="Y47" s="4"/>
      <c r="Z47" s="4"/>
      <c r="AA47" s="4"/>
      <c r="AB47" s="4"/>
      <c r="AC47" s="4"/>
      <c r="AD47" s="4"/>
      <c r="AE47" s="4"/>
      <c r="AF47" s="382" t="e">
        <f aca="false">IF(AF46="***","***",AF46/IF(AG16="Yes",IAPWS_IF97(AF17-BE47,AX46,0,AT49,22),IAPWS_IF97(AG13-BE47,AX46,AI13,AT49,2)))</f>
        <v>#VALUE!</v>
      </c>
      <c r="AG47" s="382"/>
      <c r="AH47" s="4" t="s">
        <v>250</v>
      </c>
      <c r="AJ47" s="293" t="s">
        <v>393</v>
      </c>
      <c r="AK47" s="196" t="n">
        <v>0</v>
      </c>
      <c r="AL47" s="196"/>
      <c r="AM47" s="36" t="s">
        <v>394</v>
      </c>
      <c r="AN47" s="37"/>
      <c r="AO47" s="37"/>
      <c r="AP47" s="117"/>
      <c r="AQ47" s="113" t="n">
        <f aca="false">AQ45*AQ46/100</f>
        <v>20000</v>
      </c>
      <c r="AR47" s="113"/>
      <c r="AS47" s="113"/>
      <c r="AT47" s="179" t="str">
        <f aca="false">AT45</f>
        <v>kg/h</v>
      </c>
      <c r="AU47" s="37"/>
      <c r="AV47" s="65"/>
      <c r="AW47" s="4"/>
      <c r="AX47" s="220" t="s">
        <v>395</v>
      </c>
      <c r="AY47" s="220"/>
      <c r="AZ47" s="220"/>
      <c r="BA47" s="57" t="s">
        <v>396</v>
      </c>
      <c r="BE47" s="344" t="n">
        <f aca="false">IF(AX47&lt;&gt;"Absolute",0,pressconv(1.033227,"kg/cm2.g",AX46))</f>
        <v>0</v>
      </c>
      <c r="BF47" s="344"/>
    </row>
    <row r="48" customFormat="false" ht="11.85" hidden="false" customHeight="true" outlineLevel="0" collapsed="false">
      <c r="A48" s="27"/>
      <c r="B48" s="4"/>
      <c r="C48" s="4"/>
      <c r="D48" s="4"/>
      <c r="E48" s="4"/>
      <c r="F48" s="4"/>
      <c r="G48" s="4"/>
      <c r="H48" s="4"/>
      <c r="I48" s="160" t="str">
        <f aca="false">IF(I47="***","***",I42)</f>
        <v>***</v>
      </c>
      <c r="J48" s="160"/>
      <c r="K48" s="342" t="str">
        <f aca="false">IF(I47="***","***",IAPWS_IF97(I47-BE47,AX46,bdcwto,AT49,3))</f>
        <v>***</v>
      </c>
      <c r="L48" s="342"/>
      <c r="M48" s="4"/>
      <c r="N48" s="4"/>
      <c r="O48" s="5" t="s">
        <v>397</v>
      </c>
      <c r="P48" s="4"/>
      <c r="Q48" s="4"/>
      <c r="R48" s="4"/>
      <c r="S48" s="357" t="s">
        <v>45</v>
      </c>
      <c r="T48" s="4"/>
      <c r="U48" s="4"/>
      <c r="V48" s="4"/>
      <c r="W48" s="4"/>
      <c r="X48" s="4"/>
      <c r="Y48" s="4"/>
      <c r="Z48" s="4"/>
      <c r="AA48" s="4"/>
      <c r="AB48" s="4"/>
      <c r="AC48" s="4"/>
      <c r="AD48" s="4" t="s">
        <v>398</v>
      </c>
      <c r="AE48" s="4"/>
      <c r="AF48" s="220" t="e">
        <f aca="false">IF(AF46="***","***",O13+AF54)</f>
        <v>#VALUE!</v>
      </c>
      <c r="AG48" s="220"/>
      <c r="AH48" s="4" t="str">
        <f aca="false">AT48</f>
        <v>bar.g</v>
      </c>
      <c r="AI48" s="245"/>
      <c r="AJ48" s="475" t="s">
        <v>126</v>
      </c>
      <c r="AK48" s="476" t="n">
        <f aca="false">SUM(AK46:AL47)</f>
        <v>1</v>
      </c>
      <c r="AL48" s="476"/>
      <c r="AM48" s="36" t="s">
        <v>399</v>
      </c>
      <c r="AN48" s="37"/>
      <c r="AO48" s="37"/>
      <c r="AP48" s="37"/>
      <c r="AQ48" s="473" t="n">
        <v>16</v>
      </c>
      <c r="AR48" s="473"/>
      <c r="AS48" s="473"/>
      <c r="AT48" s="37" t="str">
        <f aca="false">IF(AX47&lt;&gt;"Absolute",AX46,upsa(AX46))</f>
        <v>bar.g</v>
      </c>
      <c r="AU48" s="37"/>
      <c r="AV48" s="65"/>
      <c r="AW48" s="4"/>
      <c r="AX48" s="220" t="s">
        <v>285</v>
      </c>
      <c r="AY48" s="220"/>
      <c r="AZ48" s="220"/>
      <c r="BA48" s="57" t="s">
        <v>359</v>
      </c>
    </row>
    <row r="49" customFormat="false" ht="11.85" hidden="false" customHeight="true" outlineLevel="0" collapsed="false">
      <c r="A49" s="477"/>
      <c r="B49" s="10"/>
      <c r="C49" s="10"/>
      <c r="D49" s="10"/>
      <c r="E49" s="10"/>
      <c r="F49" s="10"/>
      <c r="G49" s="10"/>
      <c r="H49" s="10"/>
      <c r="I49" s="478" t="s">
        <v>400</v>
      </c>
      <c r="J49" s="10"/>
      <c r="K49" s="5" t="s">
        <v>401</v>
      </c>
      <c r="M49" s="10"/>
      <c r="N49" s="10"/>
      <c r="O49" s="10" t="s">
        <v>237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 t="s">
        <v>263</v>
      </c>
      <c r="AE49" s="10"/>
      <c r="AF49" s="479" t="e">
        <f aca="false">IF(AF46="***","***",IF(AG16="Yes",AF17,AG13))</f>
        <v>#VALUE!</v>
      </c>
      <c r="AG49" s="479"/>
      <c r="AH49" s="10" t="str">
        <f aca="false">AH48</f>
        <v>bar.g</v>
      </c>
      <c r="AI49" s="10"/>
      <c r="AJ49" s="10"/>
      <c r="AK49" s="10"/>
      <c r="AL49" s="10"/>
      <c r="AM49" s="48" t="s">
        <v>402</v>
      </c>
      <c r="AN49" s="49"/>
      <c r="AO49" s="49"/>
      <c r="AP49" s="480"/>
      <c r="AQ49" s="481" t="n">
        <f aca="false">IF(AX48&lt;&gt;"S/H",AX50,AX49)</f>
        <v>270</v>
      </c>
      <c r="AR49" s="481"/>
      <c r="AS49" s="481"/>
      <c r="AT49" s="49" t="s">
        <v>53</v>
      </c>
      <c r="AU49" s="49"/>
      <c r="AV49" s="55"/>
      <c r="AW49" s="4"/>
      <c r="AX49" s="196" t="n">
        <v>270</v>
      </c>
      <c r="AY49" s="196"/>
      <c r="AZ49" s="196"/>
      <c r="BA49" s="57" t="s">
        <v>364</v>
      </c>
    </row>
    <row r="50" customFormat="false" ht="11.85" hidden="false" customHeight="true" outlineLevel="0" collapsed="false">
      <c r="A50" s="5" t="s">
        <v>403</v>
      </c>
      <c r="K50" s="245"/>
      <c r="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482" t="s">
        <v>404</v>
      </c>
      <c r="AX50" s="382" t="e">
        <f aca="false">tempconv(IAPWS_IF97(AX51,BA51,0,AT49,0),"℃",BA50)</f>
        <v>#VALUE!</v>
      </c>
      <c r="AY50" s="382"/>
      <c r="AZ50" s="382"/>
      <c r="BA50" s="1" t="str">
        <f aca="false">AT49</f>
        <v>℃</v>
      </c>
      <c r="BB50" s="57" t="s">
        <v>367</v>
      </c>
    </row>
    <row r="51" customFormat="false" ht="11.85" hidden="false" customHeight="true" outlineLevel="0" collapsed="false">
      <c r="O51" s="190" t="s">
        <v>405</v>
      </c>
      <c r="P51" s="1" t="str">
        <f aca="false">O48</f>
        <v>Blowdown Tank</v>
      </c>
      <c r="V51" s="1" t="str">
        <f aca="false">fvname</f>
        <v>CBD Tank</v>
      </c>
      <c r="AX51" s="382" t="n">
        <f aca="false">IF(AX47&lt;&gt;"Absolute",AQ48,AQ48-BE47)</f>
        <v>16</v>
      </c>
      <c r="AY51" s="382"/>
      <c r="AZ51" s="382"/>
      <c r="BA51" s="1" t="str">
        <f aca="false">AX46</f>
        <v>bar.g</v>
      </c>
    </row>
    <row r="52" customFormat="false" ht="11.85" hidden="false" customHeight="true" outlineLevel="0" collapsed="false">
      <c r="B52" s="198" t="s">
        <v>188</v>
      </c>
      <c r="G52" s="198" t="s">
        <v>323</v>
      </c>
      <c r="N52" s="483" t="s">
        <v>406</v>
      </c>
      <c r="O52" s="347" t="n">
        <v>0</v>
      </c>
      <c r="P52" s="4" t="s">
        <v>222</v>
      </c>
      <c r="V52" s="1" t="s">
        <v>222</v>
      </c>
      <c r="AD52" s="198" t="str">
        <f aca="false">IS!AD45</f>
        <v>BFW Pump Capacity</v>
      </c>
      <c r="AI52" s="1" t="s">
        <v>251</v>
      </c>
    </row>
    <row r="53" customFormat="false" ht="11.85" hidden="false" customHeight="true" outlineLevel="0" collapsed="false">
      <c r="B53" s="345" t="s">
        <v>111</v>
      </c>
      <c r="C53" s="57" t="str">
        <f aca="false">fukind</f>
        <v>Liquid Fuel</v>
      </c>
      <c r="M53" s="198" t="str">
        <f aca="false">C35</f>
        <v>FD Fan Capacity</v>
      </c>
      <c r="R53" s="1" t="s">
        <v>251</v>
      </c>
      <c r="T53" s="198" t="s">
        <v>407</v>
      </c>
      <c r="AD53" s="397" t="str">
        <f aca="false">IS!AD46</f>
        <v>Flowrate</v>
      </c>
      <c r="AE53" s="397"/>
      <c r="AF53" s="484" t="n">
        <v>20</v>
      </c>
      <c r="AG53" s="397" t="s">
        <v>69</v>
      </c>
      <c r="AH53" s="484"/>
      <c r="AI53" s="484" t="n">
        <v>100</v>
      </c>
      <c r="AK53" s="13"/>
      <c r="AL53" s="484"/>
    </row>
    <row r="54" customFormat="false" ht="11.85" hidden="false" customHeight="true" outlineLevel="0" collapsed="false">
      <c r="B54" s="345" t="s">
        <v>408</v>
      </c>
      <c r="C54" s="57" t="str">
        <f aca="false">funame</f>
        <v>Diesel Oil</v>
      </c>
      <c r="L54" s="190" t="s">
        <v>409</v>
      </c>
      <c r="M54" s="1" t="str">
        <f aca="false">C36</f>
        <v>Flowrate</v>
      </c>
      <c r="O54" s="485" t="n">
        <f aca="false">IF(O52&lt;=0,15,O52+10)</f>
        <v>15</v>
      </c>
      <c r="P54" s="1" t="s">
        <v>410</v>
      </c>
      <c r="R54" s="484" t="n">
        <v>10</v>
      </c>
      <c r="T54" s="1" t="s">
        <v>411</v>
      </c>
      <c r="X54" s="1" t="s">
        <v>412</v>
      </c>
      <c r="AD54" s="397" t="str">
        <f aca="false">IS!AD48</f>
        <v>Disch. P.</v>
      </c>
      <c r="AE54" s="397"/>
      <c r="AF54" s="484" t="n">
        <v>4</v>
      </c>
      <c r="AG54" s="397" t="s">
        <v>413</v>
      </c>
      <c r="AH54" s="484"/>
    </row>
    <row r="55" customFormat="false" ht="11.85" hidden="false" customHeight="true" outlineLevel="0" collapsed="false">
      <c r="B55" s="345" t="s">
        <v>193</v>
      </c>
      <c r="C55" s="344" t="n">
        <f aca="false">fupress</f>
        <v>26</v>
      </c>
      <c r="D55" s="344"/>
      <c r="E55" s="115" t="str">
        <f aca="false">fupressu</f>
        <v>bar.g</v>
      </c>
      <c r="G55" s="345" t="s">
        <v>200</v>
      </c>
      <c r="H55" s="344" t="n">
        <f aca="false">catemp</f>
        <v>45</v>
      </c>
      <c r="I55" s="344"/>
      <c r="J55" s="1" t="str">
        <f aca="false">catempu</f>
        <v>℃</v>
      </c>
      <c r="L55" s="407" t="n">
        <v>30</v>
      </c>
      <c r="M55" s="1" t="s">
        <v>398</v>
      </c>
      <c r="O55" s="379" t="n">
        <f aca="false">F29</f>
        <v>394</v>
      </c>
      <c r="P55" s="1" t="str">
        <f aca="false">G37</f>
        <v>mmH2O</v>
      </c>
      <c r="R55" s="484" t="n">
        <v>10</v>
      </c>
      <c r="T55" s="1" t="s">
        <v>414</v>
      </c>
      <c r="U55" s="193" t="e">
        <f aca="false">IF(AB36&lt;&gt;"Yes","***",AD31)</f>
        <v>#VALUE!</v>
      </c>
      <c r="V55" s="193"/>
      <c r="W55" s="193"/>
      <c r="X55" s="1" t="s">
        <v>415</v>
      </c>
      <c r="Y55" s="193" t="str">
        <f aca="false">IF(AJ36&lt;&gt;"Yes","***",U57)</f>
        <v>***</v>
      </c>
      <c r="Z55" s="193"/>
      <c r="AA55" s="193"/>
      <c r="AB55" s="1" t="s">
        <v>208</v>
      </c>
      <c r="AD55" s="1" t="s">
        <v>128</v>
      </c>
      <c r="AF55" s="486" t="e">
        <f aca="false">IF(AF46="***","***",IF(AG16="Yes",IAPWS_IF97(AF17-BE47,AX46,0,AT49,22),IAPWS_IF97(AG13-BE47,AX46,AI13,AT49,2)))</f>
        <v>#VALUE!</v>
      </c>
      <c r="AG55" s="486"/>
      <c r="AH55" s="1" t="s">
        <v>129</v>
      </c>
    </row>
    <row r="56" customFormat="false" ht="11.85" hidden="false" customHeight="true" outlineLevel="0" collapsed="false">
      <c r="B56" s="345" t="s">
        <v>200</v>
      </c>
      <c r="C56" s="344" t="n">
        <f aca="false">futemp</f>
        <v>37</v>
      </c>
      <c r="D56" s="344"/>
      <c r="E56" s="1" t="str">
        <f aca="false">futempu</f>
        <v>℃</v>
      </c>
      <c r="G56" s="345" t="s">
        <v>193</v>
      </c>
      <c r="H56" s="344" t="n">
        <f aca="false">capress</f>
        <v>0</v>
      </c>
      <c r="I56" s="344"/>
      <c r="J56" s="1" t="str">
        <f aca="false">capressu</f>
        <v>bar.g</v>
      </c>
      <c r="O56" s="485" t="n">
        <f aca="false">IF(O52&lt;=0,25,O52+25)</f>
        <v>25</v>
      </c>
      <c r="P56" s="1" t="s">
        <v>410</v>
      </c>
      <c r="R56" s="465"/>
      <c r="T56" s="1" t="s">
        <v>416</v>
      </c>
      <c r="U56" s="193" t="e">
        <f aca="false">IF(AB36&lt;&gt;"Yes","***",U55*(AA31-AF31))</f>
        <v>#VALUE!</v>
      </c>
      <c r="V56" s="193"/>
      <c r="W56" s="193"/>
      <c r="X56" s="1" t="s">
        <v>417</v>
      </c>
      <c r="Y56" s="487" t="str">
        <f aca="false">IF(AJ36&lt;&gt;"Yes","***",Y55*(IF(AND(AB36="Yes",AO33&lt;=AG33),AG34,W34)-AO34))</f>
        <v>***</v>
      </c>
      <c r="Z56" s="487"/>
      <c r="AA56" s="487"/>
      <c r="AB56" s="1" t="s">
        <v>249</v>
      </c>
      <c r="AD56" s="1" t="s">
        <v>418</v>
      </c>
      <c r="AF56" s="293" t="e">
        <f aca="false">IF(AF46="***","***",(AF48-AF49))</f>
        <v>#VALUE!</v>
      </c>
      <c r="AG56" s="293"/>
      <c r="AH56" s="1" t="e">
        <f aca="false">upsx(AX46)</f>
        <v>#VALUE!</v>
      </c>
    </row>
    <row r="57" customFormat="false" ht="11.85" hidden="false" customHeight="true" outlineLevel="0" collapsed="false">
      <c r="B57" s="345" t="s">
        <v>65</v>
      </c>
      <c r="C57" s="430" t="n">
        <f aca="false">fuhhv</f>
        <v>10600</v>
      </c>
      <c r="D57" s="430"/>
      <c r="E57" s="1" t="str">
        <f aca="false">fuhvu</f>
        <v>kcal/kg</v>
      </c>
      <c r="G57" s="345" t="s">
        <v>419</v>
      </c>
      <c r="H57" s="344" t="n">
        <f aca="false">carh</f>
        <v>65</v>
      </c>
      <c r="I57" s="344"/>
      <c r="J57" s="1" t="s">
        <v>69</v>
      </c>
      <c r="M57" s="407" t="n">
        <v>100</v>
      </c>
      <c r="N57" s="20" t="s">
        <v>420</v>
      </c>
      <c r="O57" s="407" t="n">
        <v>1</v>
      </c>
      <c r="T57" s="1" t="s">
        <v>415</v>
      </c>
      <c r="U57" s="488" t="e">
        <f aca="false">IF(AND(AB36&lt;&gt;"Yes",AJ36&lt;&gt;"Yes"),"***",IF(J11="kg/h",U34,U34*D67)+IF(BI33&lt;&gt;"Yes",0,BM36))</f>
        <v>#VALUE!</v>
      </c>
      <c r="V57" s="488"/>
      <c r="W57" s="488"/>
      <c r="X57" s="1" t="s">
        <v>421</v>
      </c>
      <c r="Y57" s="193" t="str">
        <f aca="false">IF(AJ36&lt;&gt;"Yes","***",IF(J11="kg/h",AH44,AH44*I67))</f>
        <v>***</v>
      </c>
      <c r="Z57" s="193"/>
      <c r="AA57" s="193"/>
      <c r="AB57" s="1" t="str">
        <f aca="false">AB55</f>
        <v>kg/h</v>
      </c>
      <c r="AD57" s="1" t="s">
        <v>422</v>
      </c>
      <c r="AF57" s="489" t="e">
        <f aca="false">IF(AF46="***","***",AF56/(AF55/1000)*10)</f>
        <v>#VALUE!</v>
      </c>
      <c r="AG57" s="489"/>
      <c r="AH57" s="1" t="s">
        <v>423</v>
      </c>
    </row>
    <row r="58" customFormat="false" ht="11.85" hidden="false" customHeight="true" outlineLevel="0" collapsed="false">
      <c r="B58" s="345" t="str">
        <f aca="false">lhvname</f>
        <v>LHV</v>
      </c>
      <c r="C58" s="430" t="n">
        <f aca="false">fulhv</f>
        <v>10204</v>
      </c>
      <c r="D58" s="430"/>
      <c r="E58" s="1" t="str">
        <f aca="false">E57</f>
        <v>kcal/kg</v>
      </c>
      <c r="T58" s="1" t="s">
        <v>417</v>
      </c>
      <c r="U58" s="487" t="e">
        <f aca="false">IF(AB36&lt;&gt;"Yes","***",U57*(IF(AK28&lt;&gt;"Yes",W34,AO34)-AG34))</f>
        <v>#VALUE!</v>
      </c>
      <c r="V58" s="487"/>
      <c r="W58" s="487"/>
      <c r="X58" s="1" t="s">
        <v>424</v>
      </c>
      <c r="Y58" s="193" t="str">
        <f aca="false">IF(AJ36&lt;&gt;"Yes","***",Y57*(AH40-AJ44))</f>
        <v>***</v>
      </c>
      <c r="Z58" s="193"/>
      <c r="AA58" s="193"/>
      <c r="AB58" s="1" t="str">
        <f aca="false">AB56</f>
        <v>kcal/h</v>
      </c>
      <c r="AD58" s="1" t="s">
        <v>207</v>
      </c>
      <c r="AE58" s="1" t="s">
        <v>425</v>
      </c>
      <c r="AF58" s="486" t="e">
        <f aca="false">IF(AF46="***","***",AF23/AF55)</f>
        <v>#VALUE!</v>
      </c>
      <c r="AG58" s="486"/>
      <c r="AH58" s="1" t="s">
        <v>250</v>
      </c>
    </row>
    <row r="59" customFormat="false" ht="11.25" hidden="false" customHeight="false" outlineLevel="0" collapsed="false">
      <c r="B59" s="198" t="s">
        <v>344</v>
      </c>
      <c r="L59" s="199" t="s">
        <v>168</v>
      </c>
      <c r="T59" s="427" t="s">
        <v>426</v>
      </c>
      <c r="U59" s="486" t="e">
        <f aca="false">IF(AB36&lt;&gt;"Yes","***",(U58/U56-1)*100)</f>
        <v>#VALUE!</v>
      </c>
      <c r="V59" s="486"/>
      <c r="W59" s="486"/>
      <c r="X59" s="1" t="str">
        <f aca="false">T59</f>
        <v>ΔH</v>
      </c>
      <c r="Y59" s="486" t="str">
        <f aca="false">IF(AJ36&lt;&gt;"Yes","***",(Y58/Y56-1)*100)</f>
        <v>***</v>
      </c>
      <c r="Z59" s="486"/>
      <c r="AA59" s="486"/>
      <c r="AB59" s="1" t="s">
        <v>69</v>
      </c>
      <c r="AE59" s="1" t="s">
        <v>427</v>
      </c>
      <c r="AF59" s="489" t="e">
        <f aca="false">IF(AF46="***","***",(AF47/AF58-1)*100)</f>
        <v>#VALUE!</v>
      </c>
      <c r="AG59" s="489"/>
      <c r="AH59" s="1" t="s">
        <v>69</v>
      </c>
    </row>
    <row r="60" customFormat="false" ht="11.25" hidden="false" customHeight="false" outlineLevel="0" collapsed="false">
      <c r="B60" s="12" t="s">
        <v>123</v>
      </c>
      <c r="D60" s="448" t="s">
        <v>6</v>
      </c>
      <c r="E60" s="448"/>
      <c r="G60" s="12" t="s">
        <v>123</v>
      </c>
      <c r="I60" s="448" t="s">
        <v>6</v>
      </c>
      <c r="J60" s="448"/>
      <c r="L60" s="1" t="str">
        <f aca="false">atmzstmyes</f>
        <v>Yes</v>
      </c>
    </row>
    <row r="61" customFormat="false" ht="11.25" hidden="false" customHeight="false" outlineLevel="0" collapsed="false">
      <c r="B61" s="25" t="str">
        <f aca="false">fgc1</f>
        <v>H2O</v>
      </c>
      <c r="C61" s="25"/>
      <c r="D61" s="221" t="e">
        <f aca="false">fgpv1</f>
        <v>#VALUE!</v>
      </c>
      <c r="E61" s="221"/>
      <c r="G61" s="25" t="str">
        <f aca="false">cac1</f>
        <v>H2O</v>
      </c>
      <c r="H61" s="25"/>
      <c r="I61" s="221" t="e">
        <f aca="false">capv1</f>
        <v>#VALUE!</v>
      </c>
      <c r="J61" s="221"/>
      <c r="L61" s="344" t="n">
        <f aca="false">atmzstmpro</f>
        <v>10</v>
      </c>
      <c r="M61" s="344"/>
      <c r="N61" s="1" t="s">
        <v>101</v>
      </c>
    </row>
    <row r="62" customFormat="false" ht="11.25" hidden="false" customHeight="false" outlineLevel="0" collapsed="false">
      <c r="B62" s="37" t="str">
        <f aca="false">fgc2</f>
        <v>CO2</v>
      </c>
      <c r="C62" s="37"/>
      <c r="D62" s="224" t="e">
        <f aca="false">fgpv2</f>
        <v>#VALUE!</v>
      </c>
      <c r="E62" s="224"/>
      <c r="G62" s="37" t="str">
        <f aca="false">cac2</f>
        <v>N2a</v>
      </c>
      <c r="H62" s="37"/>
      <c r="I62" s="224" t="e">
        <f aca="false">capv2</f>
        <v>#VALUE!</v>
      </c>
      <c r="J62" s="224"/>
    </row>
    <row r="63" customFormat="false" ht="11.25" hidden="false" customHeight="false" outlineLevel="0" collapsed="false">
      <c r="B63" s="37" t="str">
        <f aca="false">fgc3</f>
        <v>N2a</v>
      </c>
      <c r="C63" s="37"/>
      <c r="D63" s="224" t="e">
        <f aca="false">fgpv3</f>
        <v>#VALUE!</v>
      </c>
      <c r="E63" s="224"/>
      <c r="G63" s="37" t="str">
        <f aca="false">cac3</f>
        <v>O2</v>
      </c>
      <c r="H63" s="37"/>
      <c r="I63" s="224" t="e">
        <f aca="false">capv3</f>
        <v>#VALUE!</v>
      </c>
      <c r="J63" s="224"/>
      <c r="M63" s="198" t="s">
        <v>428</v>
      </c>
      <c r="Q63" s="57" t="s">
        <v>429</v>
      </c>
    </row>
    <row r="64" customFormat="false" ht="11.25" hidden="false" customHeight="false" outlineLevel="0" collapsed="false">
      <c r="B64" s="37" t="str">
        <f aca="false">fgc4</f>
        <v>O2</v>
      </c>
      <c r="C64" s="37"/>
      <c r="D64" s="224" t="e">
        <f aca="false">fgpv4</f>
        <v>#VALUE!</v>
      </c>
      <c r="E64" s="224"/>
      <c r="G64" s="37" t="n">
        <f aca="false">cac4</f>
        <v>0</v>
      </c>
      <c r="H64" s="37"/>
      <c r="I64" s="224" t="n">
        <f aca="false">capv4</f>
        <v>0</v>
      </c>
      <c r="J64" s="224"/>
      <c r="T64" s="1" t="s">
        <v>430</v>
      </c>
      <c r="U64" s="1" t="s">
        <v>277</v>
      </c>
      <c r="V64" s="193" t="n">
        <f aca="false">-L55+10332</f>
        <v>10302</v>
      </c>
      <c r="W64" s="193"/>
      <c r="X64" s="1" t="s">
        <v>431</v>
      </c>
      <c r="AA64" s="1" t="s">
        <v>432</v>
      </c>
    </row>
    <row r="65" customFormat="false" ht="11.25" hidden="false" customHeight="false" outlineLevel="0" collapsed="false">
      <c r="B65" s="67" t="str">
        <f aca="false">fgc5</f>
        <v>SO2</v>
      </c>
      <c r="C65" s="67"/>
      <c r="D65" s="462" t="e">
        <f aca="false">fgpv5</f>
        <v>#VALUE!</v>
      </c>
      <c r="E65" s="462"/>
      <c r="G65" s="67" t="n">
        <f aca="false">cac5</f>
        <v>0</v>
      </c>
      <c r="H65" s="67"/>
      <c r="I65" s="462" t="n">
        <f aca="false">capv5</f>
        <v>0</v>
      </c>
      <c r="J65" s="462"/>
      <c r="T65" s="1" t="s">
        <v>433</v>
      </c>
      <c r="U65" s="1" t="s">
        <v>277</v>
      </c>
      <c r="V65" s="193" t="n">
        <f aca="false">-L55+E37+10332</f>
        <v>10842</v>
      </c>
      <c r="W65" s="193"/>
      <c r="X65" s="1" t="str">
        <f aca="false">X64</f>
        <v>mmH2O.abs</v>
      </c>
      <c r="AA65" s="1" t="s">
        <v>434</v>
      </c>
    </row>
    <row r="66" customFormat="false" ht="11.25" hidden="false" customHeight="false" outlineLevel="0" collapsed="false">
      <c r="B66" s="25" t="s">
        <v>60</v>
      </c>
      <c r="C66" s="25"/>
      <c r="D66" s="463" t="e">
        <f aca="false">gmconv7(B61,B62,B63,B64,B65,"","",D61,D62,D63,D64,D65,"","",D60,-1)</f>
        <v>#VALUE!</v>
      </c>
      <c r="E66" s="463"/>
      <c r="G66" s="25" t="s">
        <v>60</v>
      </c>
      <c r="H66" s="25"/>
      <c r="I66" s="463" t="e">
        <f aca="false">gmconv7(G61,G62,G63,G64,G65,"","",I61,I62,I63,I64,I65,"","",I60,-1)</f>
        <v>#VALUE!</v>
      </c>
      <c r="J66" s="463"/>
      <c r="T66" s="1" t="s">
        <v>435</v>
      </c>
      <c r="U66" s="1" t="s">
        <v>277</v>
      </c>
      <c r="V66" s="384" t="n">
        <v>1.4</v>
      </c>
      <c r="W66" s="384"/>
      <c r="X66" s="1" t="s">
        <v>436</v>
      </c>
    </row>
    <row r="67" customFormat="false" ht="11.25" hidden="false" customHeight="false" outlineLevel="0" collapsed="false">
      <c r="B67" s="67" t="s">
        <v>128</v>
      </c>
      <c r="C67" s="67"/>
      <c r="D67" s="468" t="e">
        <f aca="false">gmconv7(B61,B62,B63,B64,B65,"","",D61,D62,D63,D64,D65,"","",D60,-2)</f>
        <v>#VALUE!</v>
      </c>
      <c r="E67" s="468"/>
      <c r="F67" s="1" t="s">
        <v>89</v>
      </c>
      <c r="G67" s="67" t="s">
        <v>128</v>
      </c>
      <c r="H67" s="67"/>
      <c r="I67" s="468" t="e">
        <f aca="false">gmconv7(G61,G62,G63,G64,G65,"","",I61,I62,I63,I64,I65,"","",I60,-2)</f>
        <v>#VALUE!</v>
      </c>
      <c r="J67" s="468"/>
      <c r="K67" s="1" t="s">
        <v>89</v>
      </c>
      <c r="M67" s="385" t="s">
        <v>437</v>
      </c>
      <c r="N67" s="385"/>
      <c r="O67" s="385" t="s">
        <v>438</v>
      </c>
      <c r="P67" s="490" t="s">
        <v>439</v>
      </c>
      <c r="Q67" s="491" t="s">
        <v>369</v>
      </c>
      <c r="R67" s="20" t="s">
        <v>440</v>
      </c>
      <c r="T67" s="1" t="str">
        <f aca="false">P67</f>
        <v>k</v>
      </c>
      <c r="U67" s="1" t="s">
        <v>277</v>
      </c>
      <c r="V67" s="492" t="n">
        <f aca="false">V66/(V66-1)*((V65/V64)^((V66-1)/V66)-1)/(V65/V64-1)</f>
        <v>0.981821165283505</v>
      </c>
      <c r="W67" s="492"/>
      <c r="AA67" s="114" t="s">
        <v>441</v>
      </c>
    </row>
    <row r="68" customFormat="false" ht="11.25" hidden="false" customHeight="false" outlineLevel="0" collapsed="false">
      <c r="B68" s="288" t="s">
        <v>122</v>
      </c>
      <c r="C68" s="40"/>
      <c r="D68" s="40" t="s">
        <v>442</v>
      </c>
      <c r="E68" s="40"/>
      <c r="F68" s="40"/>
      <c r="G68" s="493" t="n">
        <v>3</v>
      </c>
      <c r="M68" s="385"/>
      <c r="N68" s="385"/>
      <c r="O68" s="385"/>
      <c r="P68" s="490"/>
      <c r="Q68" s="339" t="s">
        <v>443</v>
      </c>
      <c r="R68" s="339"/>
      <c r="T68" s="1" t="str">
        <f aca="false">Q67</f>
        <v>ΔP</v>
      </c>
      <c r="U68" s="1" t="s">
        <v>277</v>
      </c>
      <c r="V68" s="494" t="n">
        <f aca="false">E37/25.4</f>
        <v>21.259842519685</v>
      </c>
      <c r="W68" s="494"/>
      <c r="X68" s="1" t="s">
        <v>444</v>
      </c>
      <c r="AA68" s="57" t="s">
        <v>445</v>
      </c>
      <c r="AE68" s="490" t="s">
        <v>438</v>
      </c>
      <c r="AF68" s="371" t="n">
        <v>3413</v>
      </c>
      <c r="AG68" s="371"/>
      <c r="AH68" s="371"/>
      <c r="AI68" s="371"/>
      <c r="AJ68" s="371"/>
      <c r="AK68" s="371"/>
      <c r="AL68" s="490" t="s">
        <v>438</v>
      </c>
      <c r="AM68" s="495" t="str">
        <f aca="false">IF(G27&lt;&gt;"Yes","***",AF68/(AG69-AI69)/AK69)</f>
        <v>***</v>
      </c>
      <c r="AN68" s="495"/>
      <c r="AO68" s="496" t="s">
        <v>446</v>
      </c>
      <c r="AP68" s="496"/>
    </row>
    <row r="69" customFormat="false" ht="11.25" hidden="false" customHeight="false" outlineLevel="0" collapsed="false">
      <c r="B69" s="40" t="s">
        <v>447</v>
      </c>
      <c r="C69" s="40"/>
      <c r="D69" s="497" t="e">
        <f aca="false">tempconv(dewpoint(AZ33,J10,AX33,J9,G68,B61,B62,B63,B64,B65,"","",D61,D62,D63,D64,D65,0,0,D60,1),"℃",F69)</f>
        <v>#VALUE!</v>
      </c>
      <c r="E69" s="497"/>
      <c r="F69" s="498" t="s">
        <v>53</v>
      </c>
      <c r="G69" s="40"/>
      <c r="O69" s="1" t="s">
        <v>438</v>
      </c>
      <c r="P69" s="499" t="e">
        <f aca="false">V67*V68*V69/V70</f>
        <v>#VALUE!</v>
      </c>
      <c r="Q69" s="499"/>
      <c r="R69" s="1" t="s">
        <v>448</v>
      </c>
      <c r="T69" s="1" t="str">
        <f aca="false">R67</f>
        <v>V</v>
      </c>
      <c r="U69" s="1" t="s">
        <v>277</v>
      </c>
      <c r="V69" s="193" t="e">
        <f aca="false">E36/0.3048^3*(273.15+G35)/273.15</f>
        <v>#VALUE!</v>
      </c>
      <c r="W69" s="193"/>
      <c r="X69" s="1" t="s">
        <v>449</v>
      </c>
      <c r="AA69" s="345" t="s">
        <v>450</v>
      </c>
      <c r="AB69" s="361" t="s">
        <v>451</v>
      </c>
      <c r="AC69" s="361"/>
      <c r="AD69" s="379" t="s">
        <v>452</v>
      </c>
      <c r="AE69" s="490"/>
      <c r="AF69" s="339" t="s">
        <v>450</v>
      </c>
      <c r="AG69" s="500" t="e">
        <f aca="false">C28/0.252*0.4536</f>
        <v>#VALUE!</v>
      </c>
      <c r="AH69" s="339" t="s">
        <v>453</v>
      </c>
      <c r="AI69" s="500" t="e">
        <f aca="false">C34/0.252*0.4536</f>
        <v>#VALUE!</v>
      </c>
      <c r="AJ69" s="339" t="s">
        <v>452</v>
      </c>
      <c r="AK69" s="501" t="n">
        <v>0.8</v>
      </c>
      <c r="AL69" s="490"/>
      <c r="AM69" s="495"/>
      <c r="AN69" s="495"/>
      <c r="AO69" s="496"/>
      <c r="AP69" s="496"/>
      <c r="AQ69" s="264" t="s">
        <v>454</v>
      </c>
    </row>
    <row r="70" customFormat="false" ht="11.25" hidden="false" customHeight="false" outlineLevel="0" collapsed="false">
      <c r="B70" s="80" t="s">
        <v>455</v>
      </c>
      <c r="C70" s="80"/>
      <c r="D70" s="502" t="e">
        <f aca="false">tempconv(dewpoint(AZ33,J10,AX33,J9,G68,B61,B62,B63,B64,B65,"","",D61,D62,D63,D64,D65,0,0,D60,2),"℃",F70)</f>
        <v>#VALUE!</v>
      </c>
      <c r="E70" s="502"/>
      <c r="F70" s="80" t="str">
        <f aca="false">F69</f>
        <v>℃</v>
      </c>
      <c r="G70" s="80"/>
      <c r="T70" s="1" t="str">
        <f aca="false">Q68</f>
        <v>C</v>
      </c>
      <c r="U70" s="1" t="s">
        <v>277</v>
      </c>
      <c r="V70" s="192" t="n">
        <v>6354</v>
      </c>
      <c r="W70" s="192"/>
      <c r="AA70" s="385" t="s">
        <v>456</v>
      </c>
      <c r="AB70" s="385"/>
      <c r="AC70" s="385"/>
      <c r="AD70" s="490" t="s">
        <v>438</v>
      </c>
      <c r="AE70" s="325" t="e">
        <f aca="false">caqtn/60*(273.15+H29)/273.15</f>
        <v>#VALUE!</v>
      </c>
      <c r="AF70" s="325"/>
      <c r="AG70" s="220" t="s">
        <v>457</v>
      </c>
      <c r="AH70" s="325" t="n">
        <f aca="false">F29</f>
        <v>394</v>
      </c>
      <c r="AI70" s="325"/>
      <c r="AJ70" s="490" t="s">
        <v>457</v>
      </c>
      <c r="AK70" s="503" t="n">
        <f aca="false">AK72</f>
        <v>1.1</v>
      </c>
      <c r="AL70" s="490" t="s">
        <v>438</v>
      </c>
      <c r="AM70" s="495" t="e">
        <f aca="false">AE70*AH70/(AE71*AH71)*AK70</f>
        <v>#VALUE!</v>
      </c>
      <c r="AN70" s="495"/>
      <c r="AO70" s="385" t="s">
        <v>458</v>
      </c>
      <c r="AP70" s="504" t="s">
        <v>96</v>
      </c>
      <c r="AQ70" s="505" t="str">
        <f aca="false">IF(G27&lt;&gt;"Yes","***",AM68*AM70*0.4536)</f>
        <v>***</v>
      </c>
      <c r="AR70" s="505"/>
      <c r="AS70" s="385" t="s">
        <v>208</v>
      </c>
    </row>
    <row r="71" customFormat="false" ht="11.25" hidden="false" customHeight="false" outlineLevel="0" collapsed="false">
      <c r="M71" s="1" t="s">
        <v>459</v>
      </c>
      <c r="O71" s="1" t="s">
        <v>438</v>
      </c>
      <c r="P71" s="20" t="str">
        <f aca="false">M67</f>
        <v>Pair</v>
      </c>
      <c r="Q71" s="20" t="s">
        <v>460</v>
      </c>
      <c r="R71" s="491" t="s">
        <v>461</v>
      </c>
      <c r="T71" s="1" t="str">
        <f aca="false">R71</f>
        <v>ηF</v>
      </c>
      <c r="U71" s="1" t="s">
        <v>277</v>
      </c>
      <c r="V71" s="384" t="n">
        <v>0.8</v>
      </c>
      <c r="W71" s="384"/>
      <c r="X71" s="1" t="s">
        <v>462</v>
      </c>
      <c r="AA71" s="385"/>
      <c r="AB71" s="385"/>
      <c r="AC71" s="385"/>
      <c r="AD71" s="490"/>
      <c r="AE71" s="506" t="n">
        <f aca="false">AE73</f>
        <v>6120</v>
      </c>
      <c r="AF71" s="506"/>
      <c r="AG71" s="339" t="s">
        <v>457</v>
      </c>
      <c r="AH71" s="375" t="n">
        <v>0.7</v>
      </c>
      <c r="AI71" s="375"/>
      <c r="AJ71" s="490"/>
      <c r="AK71" s="503"/>
      <c r="AL71" s="490"/>
      <c r="AM71" s="495"/>
      <c r="AN71" s="495"/>
      <c r="AO71" s="385"/>
      <c r="AP71" s="504"/>
      <c r="AQ71" s="505"/>
      <c r="AR71" s="505"/>
      <c r="AS71" s="385"/>
    </row>
    <row r="72" customFormat="false" ht="11.25" hidden="false" customHeight="false" outlineLevel="0" collapsed="false">
      <c r="O72" s="1" t="s">
        <v>438</v>
      </c>
      <c r="P72" s="486" t="e">
        <f aca="false">P69/V71</f>
        <v>#VALUE!</v>
      </c>
      <c r="Q72" s="486"/>
      <c r="R72" s="1" t="str">
        <f aca="false">R69</f>
        <v>hp</v>
      </c>
      <c r="AA72" s="385" t="s">
        <v>463</v>
      </c>
      <c r="AB72" s="385"/>
      <c r="AC72" s="385"/>
      <c r="AD72" s="490" t="s">
        <v>438</v>
      </c>
      <c r="AE72" s="325" t="e">
        <f aca="false">E36*(273.15+G35)/273.15</f>
        <v>#VALUE!</v>
      </c>
      <c r="AF72" s="325"/>
      <c r="AG72" s="220" t="s">
        <v>457</v>
      </c>
      <c r="AH72" s="325" t="n">
        <f aca="false">E37</f>
        <v>540</v>
      </c>
      <c r="AI72" s="325"/>
      <c r="AJ72" s="490" t="s">
        <v>457</v>
      </c>
      <c r="AK72" s="507" t="n">
        <v>1.1</v>
      </c>
      <c r="AL72" s="490" t="s">
        <v>438</v>
      </c>
      <c r="AM72" s="495" t="e">
        <f aca="false">AE72*AH72/(AE73*AH73)*AK72</f>
        <v>#VALUE!</v>
      </c>
      <c r="AN72" s="495"/>
      <c r="AO72" s="385" t="s">
        <v>458</v>
      </c>
      <c r="AP72" s="504" t="s">
        <v>96</v>
      </c>
      <c r="AQ72" s="505" t="str">
        <f aca="false">IF(G27&lt;&gt;"Yes","***",AM68*AM72*0.4536)</f>
        <v>***</v>
      </c>
      <c r="AR72" s="505"/>
      <c r="AS72" s="385" t="s">
        <v>208</v>
      </c>
    </row>
    <row r="73" customFormat="false" ht="11.25" hidden="false" customHeight="false" outlineLevel="0" collapsed="false">
      <c r="O73" s="1" t="s">
        <v>438</v>
      </c>
      <c r="P73" s="508" t="e">
        <f aca="false">P72*V73</f>
        <v>#VALUE!</v>
      </c>
      <c r="Q73" s="508"/>
      <c r="R73" s="1" t="s">
        <v>464</v>
      </c>
      <c r="V73" s="384" t="n">
        <v>0.746</v>
      </c>
      <c r="W73" s="384"/>
      <c r="AA73" s="385"/>
      <c r="AB73" s="385"/>
      <c r="AC73" s="385"/>
      <c r="AD73" s="490"/>
      <c r="AE73" s="410" t="n">
        <v>6120</v>
      </c>
      <c r="AF73" s="410"/>
      <c r="AG73" s="339" t="s">
        <v>457</v>
      </c>
      <c r="AH73" s="375" t="n">
        <v>0.8</v>
      </c>
      <c r="AI73" s="375"/>
      <c r="AJ73" s="490"/>
      <c r="AK73" s="507"/>
      <c r="AL73" s="490"/>
      <c r="AM73" s="495"/>
      <c r="AN73" s="495"/>
      <c r="AO73" s="385"/>
      <c r="AP73" s="504"/>
      <c r="AQ73" s="505"/>
      <c r="AR73" s="505"/>
      <c r="AS73" s="385"/>
    </row>
    <row r="74" customFormat="false" ht="11.25" hidden="false" customHeight="false" outlineLevel="0" collapsed="false">
      <c r="O74" s="509" t="s">
        <v>96</v>
      </c>
      <c r="P74" s="510" t="e">
        <f aca="false">rating_motorpower(P73,1)</f>
        <v>#VALUE!</v>
      </c>
      <c r="Q74" s="510"/>
      <c r="R74" s="1" t="str">
        <f aca="false">R73</f>
        <v>kw</v>
      </c>
      <c r="S74" s="57" t="e">
        <f aca="false">(P74/P73-1)*100</f>
        <v>#VALUE!</v>
      </c>
      <c r="T74" s="1" t="s">
        <v>465</v>
      </c>
    </row>
    <row r="75" customFormat="false" ht="11.25" hidden="false" customHeight="false" outlineLevel="0" collapsed="false">
      <c r="P75" s="486" t="e">
        <f aca="false">P74/V73</f>
        <v>#VALUE!</v>
      </c>
      <c r="Q75" s="486"/>
      <c r="R75" s="1" t="str">
        <f aca="false">R72</f>
        <v>hp</v>
      </c>
    </row>
  </sheetData>
  <mergeCells count="465">
    <mergeCell ref="A1:AL2"/>
    <mergeCell ref="AM1:AO1"/>
    <mergeCell ref="AP1:AV1"/>
    <mergeCell ref="AP2:AV2"/>
    <mergeCell ref="BF2:BG2"/>
    <mergeCell ref="A3:C3"/>
    <mergeCell ref="E3:Q3"/>
    <mergeCell ref="R3:T3"/>
    <mergeCell ref="V3:AL3"/>
    <mergeCell ref="AM3:AO3"/>
    <mergeCell ref="AP3:AQ3"/>
    <mergeCell ref="AR3:AS3"/>
    <mergeCell ref="AT3:AU3"/>
    <mergeCell ref="BB3:BC3"/>
    <mergeCell ref="BF3:BG3"/>
    <mergeCell ref="A4:C4"/>
    <mergeCell ref="E4:Q4"/>
    <mergeCell ref="R4:T4"/>
    <mergeCell ref="V4:AL4"/>
    <mergeCell ref="AM4:AO4"/>
    <mergeCell ref="AX4:AY4"/>
    <mergeCell ref="AZ4:BA4"/>
    <mergeCell ref="BB4:BC4"/>
    <mergeCell ref="BF4:BG4"/>
    <mergeCell ref="AK5:AL5"/>
    <mergeCell ref="AX5:AY5"/>
    <mergeCell ref="AZ5:BA5"/>
    <mergeCell ref="BB5:BC5"/>
    <mergeCell ref="BF5:BG5"/>
    <mergeCell ref="P6:Q6"/>
    <mergeCell ref="R6:S6"/>
    <mergeCell ref="V6:W6"/>
    <mergeCell ref="AK6:AL6"/>
    <mergeCell ref="BB6:BC6"/>
    <mergeCell ref="BF6:BG6"/>
    <mergeCell ref="R7:S7"/>
    <mergeCell ref="T7:U7"/>
    <mergeCell ref="V7:W7"/>
    <mergeCell ref="AI7:AJ7"/>
    <mergeCell ref="AK7:AL7"/>
    <mergeCell ref="AM7:AN7"/>
    <mergeCell ref="BF7:BG7"/>
    <mergeCell ref="R8:S8"/>
    <mergeCell ref="T8:U8"/>
    <mergeCell ref="AK8:AL8"/>
    <mergeCell ref="AM8:AN8"/>
    <mergeCell ref="BF8:BG8"/>
    <mergeCell ref="AB9:AC9"/>
    <mergeCell ref="BF9:BG9"/>
    <mergeCell ref="U10:Y10"/>
    <mergeCell ref="AB10:AC10"/>
    <mergeCell ref="AL10:AM10"/>
    <mergeCell ref="AN10:AO10"/>
    <mergeCell ref="AP10:AQ10"/>
    <mergeCell ref="BF10:BG10"/>
    <mergeCell ref="Q11:R11"/>
    <mergeCell ref="AB11:AC11"/>
    <mergeCell ref="AD11:AE11"/>
    <mergeCell ref="AG11:AH11"/>
    <mergeCell ref="AL11:AM11"/>
    <mergeCell ref="AN11:AO11"/>
    <mergeCell ref="AP11:AQ11"/>
    <mergeCell ref="BF11:BG11"/>
    <mergeCell ref="Q12:R12"/>
    <mergeCell ref="V12:W12"/>
    <mergeCell ref="AB12:AC12"/>
    <mergeCell ref="AD12:AE12"/>
    <mergeCell ref="AG12:AH12"/>
    <mergeCell ref="O13:P13"/>
    <mergeCell ref="Q13:R13"/>
    <mergeCell ref="S13:T13"/>
    <mergeCell ref="V13:W13"/>
    <mergeCell ref="AB13:AC13"/>
    <mergeCell ref="AG13:AH13"/>
    <mergeCell ref="AI13:AJ13"/>
    <mergeCell ref="AN13:AO13"/>
    <mergeCell ref="AP13:AQ13"/>
    <mergeCell ref="BE13:BG13"/>
    <mergeCell ref="BM13:BN13"/>
    <mergeCell ref="O14:P14"/>
    <mergeCell ref="Q14:R14"/>
    <mergeCell ref="S14:T14"/>
    <mergeCell ref="AG14:AH14"/>
    <mergeCell ref="AI14:AJ14"/>
    <mergeCell ref="AN14:AO14"/>
    <mergeCell ref="AP14:AQ14"/>
    <mergeCell ref="BE14:BG14"/>
    <mergeCell ref="BM14:BN14"/>
    <mergeCell ref="H15:K15"/>
    <mergeCell ref="O15:P15"/>
    <mergeCell ref="S15:T15"/>
    <mergeCell ref="V15:W15"/>
    <mergeCell ref="X15:Y15"/>
    <mergeCell ref="BB15:BC16"/>
    <mergeCell ref="BE15:BG15"/>
    <mergeCell ref="H16:I16"/>
    <mergeCell ref="J16:K16"/>
    <mergeCell ref="L16:M16"/>
    <mergeCell ref="V16:W16"/>
    <mergeCell ref="X16:Y16"/>
    <mergeCell ref="AG16:AH16"/>
    <mergeCell ref="AO16:AP16"/>
    <mergeCell ref="BE16:BG16"/>
    <mergeCell ref="H17:I17"/>
    <mergeCell ref="J17:K17"/>
    <mergeCell ref="L17:M17"/>
    <mergeCell ref="W17:X17"/>
    <mergeCell ref="AD17:AE17"/>
    <mergeCell ref="AF17:AG17"/>
    <mergeCell ref="AH17:AI17"/>
    <mergeCell ref="AS17:AT17"/>
    <mergeCell ref="BE17:BG17"/>
    <mergeCell ref="H18:I18"/>
    <mergeCell ref="J18:K18"/>
    <mergeCell ref="W18:X18"/>
    <mergeCell ref="AD18:AE18"/>
    <mergeCell ref="AF18:AG18"/>
    <mergeCell ref="AH18:AI18"/>
    <mergeCell ref="AK18:AL18"/>
    <mergeCell ref="AM18:AN18"/>
    <mergeCell ref="AS18:AT18"/>
    <mergeCell ref="BE18:BG18"/>
    <mergeCell ref="H19:I19"/>
    <mergeCell ref="J19:K19"/>
    <mergeCell ref="W19:X19"/>
    <mergeCell ref="AK19:AL19"/>
    <mergeCell ref="AM19:AN19"/>
    <mergeCell ref="AS19:AT19"/>
    <mergeCell ref="AZ19:BA19"/>
    <mergeCell ref="BC19:BD19"/>
    <mergeCell ref="H20:I20"/>
    <mergeCell ref="J20:K20"/>
    <mergeCell ref="W20:X20"/>
    <mergeCell ref="AK20:AL20"/>
    <mergeCell ref="AM20:AN20"/>
    <mergeCell ref="AS20:AT20"/>
    <mergeCell ref="AZ20:BA20"/>
    <mergeCell ref="H21:I21"/>
    <mergeCell ref="J21:K21"/>
    <mergeCell ref="R21:S21"/>
    <mergeCell ref="U21:V21"/>
    <mergeCell ref="W21:X21"/>
    <mergeCell ref="AK21:AL21"/>
    <mergeCell ref="AM21:AN21"/>
    <mergeCell ref="R22:S22"/>
    <mergeCell ref="U22:V22"/>
    <mergeCell ref="W22:X22"/>
    <mergeCell ref="AF22:AG22"/>
    <mergeCell ref="AH22:AI22"/>
    <mergeCell ref="AK22:AL22"/>
    <mergeCell ref="AM22:AN22"/>
    <mergeCell ref="H23:I23"/>
    <mergeCell ref="J23:K23"/>
    <mergeCell ref="V23:W23"/>
    <mergeCell ref="X23:Y23"/>
    <mergeCell ref="AF23:AG23"/>
    <mergeCell ref="AH23:AI23"/>
    <mergeCell ref="AK23:AL23"/>
    <mergeCell ref="AM23:AN23"/>
    <mergeCell ref="BM23:BN23"/>
    <mergeCell ref="H24:I24"/>
    <mergeCell ref="J24:K24"/>
    <mergeCell ref="V24:W24"/>
    <mergeCell ref="X24:Y24"/>
    <mergeCell ref="AD24:AE24"/>
    <mergeCell ref="AK24:AL24"/>
    <mergeCell ref="BM24:BN24"/>
    <mergeCell ref="W25:X25"/>
    <mergeCell ref="AD25:AE25"/>
    <mergeCell ref="AZ25:BA25"/>
    <mergeCell ref="BE25:BF25"/>
    <mergeCell ref="BH25:BI25"/>
    <mergeCell ref="R26:S26"/>
    <mergeCell ref="U26:V26"/>
    <mergeCell ref="W26:X26"/>
    <mergeCell ref="AA26:AB26"/>
    <mergeCell ref="AD26:AE26"/>
    <mergeCell ref="AF26:AG26"/>
    <mergeCell ref="AZ26:BA26"/>
    <mergeCell ref="BE26:BF26"/>
    <mergeCell ref="BH26:BI26"/>
    <mergeCell ref="A27:B27"/>
    <mergeCell ref="C27:D27"/>
    <mergeCell ref="I27:J27"/>
    <mergeCell ref="U27:V27"/>
    <mergeCell ref="W27:X27"/>
    <mergeCell ref="AF27:AG27"/>
    <mergeCell ref="A28:B28"/>
    <mergeCell ref="C28:D28"/>
    <mergeCell ref="I28:J28"/>
    <mergeCell ref="W28:X28"/>
    <mergeCell ref="AF28:AG28"/>
    <mergeCell ref="F29:G29"/>
    <mergeCell ref="H29:I29"/>
    <mergeCell ref="K29:L29"/>
    <mergeCell ref="M29:N29"/>
    <mergeCell ref="U29:V29"/>
    <mergeCell ref="W29:X29"/>
    <mergeCell ref="AF29:AG29"/>
    <mergeCell ref="AH29:AI29"/>
    <mergeCell ref="AY29:AZ29"/>
    <mergeCell ref="F30:G30"/>
    <mergeCell ref="H30:I30"/>
    <mergeCell ref="K30:L30"/>
    <mergeCell ref="M30:N30"/>
    <mergeCell ref="U30:V30"/>
    <mergeCell ref="W30:X30"/>
    <mergeCell ref="Y30:Z30"/>
    <mergeCell ref="AA30:AB30"/>
    <mergeCell ref="AD30:AE30"/>
    <mergeCell ref="AF30:AG30"/>
    <mergeCell ref="AH30:AI30"/>
    <mergeCell ref="AY30:AZ30"/>
    <mergeCell ref="R31:S31"/>
    <mergeCell ref="W31:X31"/>
    <mergeCell ref="Y31:Z31"/>
    <mergeCell ref="AA31:AB31"/>
    <mergeCell ref="AD31:AE31"/>
    <mergeCell ref="AF31:AG31"/>
    <mergeCell ref="AH31:AI31"/>
    <mergeCell ref="AR31:AS31"/>
    <mergeCell ref="G32:H32"/>
    <mergeCell ref="R32:S32"/>
    <mergeCell ref="W32:X32"/>
    <mergeCell ref="AG32:AH32"/>
    <mergeCell ref="AR32:AS32"/>
    <mergeCell ref="A33:B33"/>
    <mergeCell ref="C33:D33"/>
    <mergeCell ref="G33:H33"/>
    <mergeCell ref="M33:N33"/>
    <mergeCell ref="U33:V33"/>
    <mergeCell ref="W33:X33"/>
    <mergeCell ref="AE33:AF33"/>
    <mergeCell ref="AG33:AH33"/>
    <mergeCell ref="AM33:AN33"/>
    <mergeCell ref="AO33:AP33"/>
    <mergeCell ref="AR33:AS33"/>
    <mergeCell ref="AX33:AY33"/>
    <mergeCell ref="AZ33:BA33"/>
    <mergeCell ref="A34:B34"/>
    <mergeCell ref="C34:D34"/>
    <mergeCell ref="P34:Q34"/>
    <mergeCell ref="U34:V34"/>
    <mergeCell ref="W34:X34"/>
    <mergeCell ref="AE34:AF34"/>
    <mergeCell ref="AG34:AH34"/>
    <mergeCell ref="AM34:AN34"/>
    <mergeCell ref="AO34:AP34"/>
    <mergeCell ref="AR34:AS34"/>
    <mergeCell ref="AX34:AY34"/>
    <mergeCell ref="AZ34:BA34"/>
    <mergeCell ref="M35:N35"/>
    <mergeCell ref="AR35:AS35"/>
    <mergeCell ref="AU35:AV35"/>
    <mergeCell ref="BI35:BJ35"/>
    <mergeCell ref="BR35:BS35"/>
    <mergeCell ref="A36:B36"/>
    <mergeCell ref="E36:F36"/>
    <mergeCell ref="I36:J36"/>
    <mergeCell ref="AB36:AC36"/>
    <mergeCell ref="AJ36:AK36"/>
    <mergeCell ref="AU36:AV36"/>
    <mergeCell ref="BI36:BJ36"/>
    <mergeCell ref="BM36:BN36"/>
    <mergeCell ref="BR36:BS36"/>
    <mergeCell ref="E37:F37"/>
    <mergeCell ref="I37:J37"/>
    <mergeCell ref="K37:L37"/>
    <mergeCell ref="N37:O37"/>
    <mergeCell ref="P37:Q37"/>
    <mergeCell ref="V37:W37"/>
    <mergeCell ref="AF37:AG37"/>
    <mergeCell ref="BI37:BJ37"/>
    <mergeCell ref="BM37:BN37"/>
    <mergeCell ref="BR37:BS37"/>
    <mergeCell ref="I38:J38"/>
    <mergeCell ref="K38:L38"/>
    <mergeCell ref="N38:O38"/>
    <mergeCell ref="P38:Q38"/>
    <mergeCell ref="R38:S38"/>
    <mergeCell ref="V38:W38"/>
    <mergeCell ref="X38:Y38"/>
    <mergeCell ref="AF38:AG38"/>
    <mergeCell ref="AL38:AM38"/>
    <mergeCell ref="AN38:AO38"/>
    <mergeCell ref="AR38:AS38"/>
    <mergeCell ref="AT38:AU38"/>
    <mergeCell ref="AX38:AZ38"/>
    <mergeCell ref="BI38:BJ38"/>
    <mergeCell ref="BR38:BS38"/>
    <mergeCell ref="H39:I39"/>
    <mergeCell ref="J39:K39"/>
    <mergeCell ref="P39:Q39"/>
    <mergeCell ref="R39:S39"/>
    <mergeCell ref="V39:W39"/>
    <mergeCell ref="X39:Y39"/>
    <mergeCell ref="AF39:AG39"/>
    <mergeCell ref="AH39:AI39"/>
    <mergeCell ref="AL39:AM39"/>
    <mergeCell ref="AN39:AO39"/>
    <mergeCell ref="AR39:AS39"/>
    <mergeCell ref="AT39:AU39"/>
    <mergeCell ref="AX39:AZ39"/>
    <mergeCell ref="BM39:BN39"/>
    <mergeCell ref="BR39:BS39"/>
    <mergeCell ref="P40:Q40"/>
    <mergeCell ref="R40:S40"/>
    <mergeCell ref="T40:U40"/>
    <mergeCell ref="X40:Y40"/>
    <mergeCell ref="AF40:AG40"/>
    <mergeCell ref="AH40:AI40"/>
    <mergeCell ref="AX40:AZ40"/>
    <mergeCell ref="BM40:BN40"/>
    <mergeCell ref="BR40:BS40"/>
    <mergeCell ref="BT40:BU40"/>
    <mergeCell ref="F41:G41"/>
    <mergeCell ref="I41:J41"/>
    <mergeCell ref="K41:L41"/>
    <mergeCell ref="R41:S41"/>
    <mergeCell ref="T41:U41"/>
    <mergeCell ref="X41:Y41"/>
    <mergeCell ref="AR41:AS41"/>
    <mergeCell ref="AT41:AU41"/>
    <mergeCell ref="AX41:AZ41"/>
    <mergeCell ref="BI41:BJ41"/>
    <mergeCell ref="BR41:BS41"/>
    <mergeCell ref="I42:J42"/>
    <mergeCell ref="K42:L42"/>
    <mergeCell ref="AR42:AS42"/>
    <mergeCell ref="AT42:AU42"/>
    <mergeCell ref="BR42:BS42"/>
    <mergeCell ref="K43:L43"/>
    <mergeCell ref="Q43:R43"/>
    <mergeCell ref="S43:T43"/>
    <mergeCell ref="AH43:AI43"/>
    <mergeCell ref="AJ43:AK43"/>
    <mergeCell ref="AR43:AS43"/>
    <mergeCell ref="I44:J44"/>
    <mergeCell ref="K44:L44"/>
    <mergeCell ref="Q44:R44"/>
    <mergeCell ref="S44:T44"/>
    <mergeCell ref="AH44:AI44"/>
    <mergeCell ref="AJ44:AK44"/>
    <mergeCell ref="AM44:AV44"/>
    <mergeCell ref="I45:J45"/>
    <mergeCell ref="K45:L45"/>
    <mergeCell ref="AI45:AL45"/>
    <mergeCell ref="AQ45:AS45"/>
    <mergeCell ref="I46:J46"/>
    <mergeCell ref="AF46:AG46"/>
    <mergeCell ref="AK46:AL46"/>
    <mergeCell ref="AQ46:AS46"/>
    <mergeCell ref="AX46:AZ46"/>
    <mergeCell ref="BE46:BF46"/>
    <mergeCell ref="I47:J47"/>
    <mergeCell ref="K47:L47"/>
    <mergeCell ref="AF47:AG47"/>
    <mergeCell ref="AK47:AL47"/>
    <mergeCell ref="AQ47:AS47"/>
    <mergeCell ref="AX47:AZ47"/>
    <mergeCell ref="BE47:BF47"/>
    <mergeCell ref="I48:J48"/>
    <mergeCell ref="K48:L48"/>
    <mergeCell ref="AF48:AG48"/>
    <mergeCell ref="AK48:AL48"/>
    <mergeCell ref="AQ48:AS48"/>
    <mergeCell ref="AX48:AZ48"/>
    <mergeCell ref="AF49:AG49"/>
    <mergeCell ref="AQ49:AS49"/>
    <mergeCell ref="AX49:AZ49"/>
    <mergeCell ref="AX50:AZ50"/>
    <mergeCell ref="AX51:AZ51"/>
    <mergeCell ref="C55:D55"/>
    <mergeCell ref="H55:I55"/>
    <mergeCell ref="U55:W55"/>
    <mergeCell ref="Y55:AA55"/>
    <mergeCell ref="AF55:AG55"/>
    <mergeCell ref="C56:D56"/>
    <mergeCell ref="H56:I56"/>
    <mergeCell ref="U56:W56"/>
    <mergeCell ref="Y56:AA56"/>
    <mergeCell ref="AF56:AG56"/>
    <mergeCell ref="C57:D57"/>
    <mergeCell ref="H57:I57"/>
    <mergeCell ref="U57:W57"/>
    <mergeCell ref="Y57:AA57"/>
    <mergeCell ref="AF57:AG57"/>
    <mergeCell ref="C58:D58"/>
    <mergeCell ref="U58:W58"/>
    <mergeCell ref="Y58:AA58"/>
    <mergeCell ref="AF58:AG58"/>
    <mergeCell ref="U59:W59"/>
    <mergeCell ref="Y59:AA59"/>
    <mergeCell ref="AF59:AG59"/>
    <mergeCell ref="D60:E60"/>
    <mergeCell ref="I60:J60"/>
    <mergeCell ref="D61:E61"/>
    <mergeCell ref="I61:J61"/>
    <mergeCell ref="L61:M61"/>
    <mergeCell ref="D62:E62"/>
    <mergeCell ref="I62:J62"/>
    <mergeCell ref="D63:E63"/>
    <mergeCell ref="I63:J63"/>
    <mergeCell ref="D64:E64"/>
    <mergeCell ref="I64:J64"/>
    <mergeCell ref="V64:W64"/>
    <mergeCell ref="D65:E65"/>
    <mergeCell ref="I65:J65"/>
    <mergeCell ref="V65:W65"/>
    <mergeCell ref="D66:E66"/>
    <mergeCell ref="I66:J66"/>
    <mergeCell ref="V66:W66"/>
    <mergeCell ref="D67:E67"/>
    <mergeCell ref="I67:J67"/>
    <mergeCell ref="M67:N68"/>
    <mergeCell ref="O67:O68"/>
    <mergeCell ref="P67:P68"/>
    <mergeCell ref="V67:W67"/>
    <mergeCell ref="Q68:R68"/>
    <mergeCell ref="V68:W68"/>
    <mergeCell ref="AE68:AE69"/>
    <mergeCell ref="AF68:AK68"/>
    <mergeCell ref="AL68:AL69"/>
    <mergeCell ref="AM68:AN69"/>
    <mergeCell ref="AO68:AP69"/>
    <mergeCell ref="D69:E69"/>
    <mergeCell ref="P69:Q69"/>
    <mergeCell ref="V69:W69"/>
    <mergeCell ref="AB69:AC69"/>
    <mergeCell ref="D70:E70"/>
    <mergeCell ref="V70:W70"/>
    <mergeCell ref="AA70:AC71"/>
    <mergeCell ref="AD70:AD71"/>
    <mergeCell ref="AE70:AF70"/>
    <mergeCell ref="AH70:AI70"/>
    <mergeCell ref="AJ70:AJ71"/>
    <mergeCell ref="AK70:AK71"/>
    <mergeCell ref="AL70:AL71"/>
    <mergeCell ref="AM70:AN71"/>
    <mergeCell ref="AO70:AO71"/>
    <mergeCell ref="AP70:AP71"/>
    <mergeCell ref="AQ70:AR71"/>
    <mergeCell ref="AS70:AS71"/>
    <mergeCell ref="V71:W71"/>
    <mergeCell ref="AE71:AF71"/>
    <mergeCell ref="AH71:AI71"/>
    <mergeCell ref="P72:Q72"/>
    <mergeCell ref="AA72:AC73"/>
    <mergeCell ref="AD72:AD73"/>
    <mergeCell ref="AE72:AF72"/>
    <mergeCell ref="AH72:AI72"/>
    <mergeCell ref="AJ72:AJ73"/>
    <mergeCell ref="AK72:AK73"/>
    <mergeCell ref="AL72:AL73"/>
    <mergeCell ref="AM72:AN73"/>
    <mergeCell ref="AO72:AO73"/>
    <mergeCell ref="AP72:AP73"/>
    <mergeCell ref="AQ72:AR73"/>
    <mergeCell ref="AS72:AS73"/>
    <mergeCell ref="P73:Q73"/>
    <mergeCell ref="V73:W73"/>
    <mergeCell ref="AE73:AF73"/>
    <mergeCell ref="AH73:AI73"/>
    <mergeCell ref="P74:Q74"/>
    <mergeCell ref="P75:Q7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46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20" t="n">
        <v>1</v>
      </c>
      <c r="B3" s="21" t="s">
        <v>11</v>
      </c>
      <c r="C3" s="22"/>
      <c r="D3" s="22"/>
      <c r="E3" s="58" t="str">
        <f aca="false">project</f>
        <v>Misurata Combined Cycle Projects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5" t="str">
        <f aca="false">jobnoid</f>
        <v>Job No.</v>
      </c>
      <c r="Q3" s="25"/>
      <c r="R3" s="511" t="str">
        <f aca="false">jobno</f>
        <v>SO-2219</v>
      </c>
      <c r="S3" s="511"/>
      <c r="T3" s="511"/>
      <c r="U3" s="511"/>
      <c r="AC3" s="4"/>
    </row>
    <row r="4" customFormat="false" ht="11.85" hidden="false" customHeight="true" outlineLevel="0" collapsed="false">
      <c r="A4" s="20" t="n">
        <v>2</v>
      </c>
      <c r="B4" s="36" t="s">
        <v>17</v>
      </c>
      <c r="C4" s="37"/>
      <c r="D4" s="37"/>
      <c r="E4" s="62" t="str">
        <f aca="false">client</f>
        <v>GECOL / Lybia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 t="s">
        <v>19</v>
      </c>
      <c r="Q4" s="37"/>
      <c r="R4" s="39" t="s">
        <v>467</v>
      </c>
      <c r="S4" s="39"/>
      <c r="T4" s="39"/>
      <c r="U4" s="39"/>
      <c r="AC4" s="4"/>
    </row>
    <row r="5" customFormat="false" ht="11.85" hidden="false" customHeight="true" outlineLevel="0" collapsed="false">
      <c r="A5" s="20" t="n">
        <v>3</v>
      </c>
      <c r="B5" s="36" t="s">
        <v>23</v>
      </c>
      <c r="C5" s="37"/>
      <c r="D5" s="37"/>
      <c r="E5" s="62" t="str">
        <f aca="false">contractor</f>
        <v>Daewoo E&amp;C</v>
      </c>
      <c r="F5" s="37"/>
      <c r="G5" s="37"/>
      <c r="H5" s="37"/>
      <c r="I5" s="37"/>
      <c r="J5" s="37"/>
      <c r="K5" s="37"/>
      <c r="L5" s="37"/>
      <c r="M5" s="37"/>
      <c r="N5" s="37"/>
      <c r="O5" s="37"/>
      <c r="P5" s="37" t="s">
        <v>25</v>
      </c>
      <c r="Q5" s="37"/>
      <c r="R5" s="39" t="s">
        <v>26</v>
      </c>
      <c r="S5" s="39"/>
      <c r="T5" s="39"/>
      <c r="U5" s="39"/>
      <c r="AC5" s="4"/>
    </row>
    <row r="6" customFormat="false" ht="11.85" hidden="false" customHeight="true" outlineLevel="0" collapsed="false">
      <c r="A6" s="20" t="n">
        <v>4</v>
      </c>
      <c r="B6" s="48"/>
      <c r="C6" s="49"/>
      <c r="D6" s="49"/>
      <c r="E6" s="50"/>
      <c r="F6" s="49"/>
      <c r="G6" s="49"/>
      <c r="H6" s="49"/>
      <c r="I6" s="49"/>
      <c r="J6" s="49"/>
      <c r="K6" s="49"/>
      <c r="L6" s="49"/>
      <c r="M6" s="49"/>
      <c r="N6" s="49"/>
      <c r="O6" s="49"/>
      <c r="P6" s="10" t="s">
        <v>28</v>
      </c>
      <c r="Q6" s="10"/>
      <c r="R6" s="14" t="n">
        <v>0</v>
      </c>
      <c r="S6" s="51"/>
      <c r="T6" s="51"/>
      <c r="U6" s="52"/>
      <c r="AC6" s="4"/>
    </row>
    <row r="7" customFormat="false" ht="11.85" hidden="false" customHeight="true" outlineLevel="0" collapsed="false">
      <c r="A7" s="20" t="n">
        <v>5</v>
      </c>
      <c r="B7" s="53" t="s">
        <v>30</v>
      </c>
      <c r="C7" s="25"/>
      <c r="D7" s="25"/>
      <c r="E7" s="261" t="str">
        <f aca="false">service</f>
        <v>Auxiliary Boiler &amp; Auxiliary Equipment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 t="s">
        <v>32</v>
      </c>
      <c r="Q7" s="25"/>
      <c r="R7" s="54" t="str">
        <f aca="false">itemno</f>
        <v>90EKG51 AV001</v>
      </c>
      <c r="S7" s="54"/>
      <c r="T7" s="54"/>
      <c r="U7" s="54"/>
      <c r="AC7" s="4"/>
    </row>
    <row r="8" customFormat="false" ht="11.85" hidden="false" customHeight="true" outlineLevel="0" collapsed="false">
      <c r="A8" s="20" t="n">
        <v>6</v>
      </c>
      <c r="B8" s="36" t="s">
        <v>384</v>
      </c>
      <c r="C8" s="37"/>
      <c r="D8" s="37"/>
      <c r="E8" s="512" t="n">
        <f aca="false">boilercapa</f>
        <v>20000</v>
      </c>
      <c r="F8" s="512"/>
      <c r="G8" s="37" t="s">
        <v>208</v>
      </c>
      <c r="H8" s="37"/>
      <c r="I8" s="37"/>
      <c r="J8" s="37"/>
      <c r="K8" s="37"/>
      <c r="O8" s="37"/>
      <c r="P8" s="49"/>
      <c r="Q8" s="49"/>
      <c r="R8" s="49"/>
      <c r="S8" s="49"/>
      <c r="T8" s="49"/>
      <c r="U8" s="55"/>
    </row>
    <row r="9" customFormat="false" ht="11.85" hidden="false" customHeight="true" outlineLevel="0" collapsed="false">
      <c r="A9" s="20" t="n">
        <v>7</v>
      </c>
      <c r="B9" s="48" t="s">
        <v>388</v>
      </c>
      <c r="C9" s="49"/>
      <c r="D9" s="49"/>
      <c r="E9" s="513" t="n">
        <f aca="false">loaddesign</f>
        <v>100</v>
      </c>
      <c r="F9" s="513"/>
      <c r="G9" s="49" t="s">
        <v>69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55"/>
      <c r="V9" s="27"/>
      <c r="W9" s="4"/>
      <c r="X9" s="293" t="s">
        <v>468</v>
      </c>
      <c r="Y9" s="114" t="str">
        <f aca="false">fuqtu</f>
        <v>kg/h</v>
      </c>
      <c r="Z9" s="4"/>
      <c r="AA9" s="198" t="s">
        <v>469</v>
      </c>
      <c r="AF9" s="114" t="str">
        <f aca="false">atmzstmyes</f>
        <v>Yes</v>
      </c>
      <c r="AG9" s="1" t="s">
        <v>470</v>
      </c>
      <c r="AK9" s="198" t="str">
        <f aca="false">stdsname&amp;" for "&amp;fdfanname</f>
        <v>Driving Steam for FD Fan</v>
      </c>
    </row>
    <row r="10" customFormat="false" ht="11.85" hidden="false" customHeight="true" outlineLevel="0" collapsed="false">
      <c r="A10" s="20" t="n">
        <v>8</v>
      </c>
      <c r="B10" s="56" t="s">
        <v>471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27"/>
      <c r="W10" s="4"/>
      <c r="X10" s="4" t="s">
        <v>111</v>
      </c>
      <c r="Y10" s="57" t="str">
        <f aca="false">fukind</f>
        <v>Liquid Fuel</v>
      </c>
      <c r="Z10" s="4"/>
      <c r="AA10" s="196" t="n">
        <v>0.45</v>
      </c>
      <c r="AB10" s="196"/>
      <c r="AC10" s="1" t="s">
        <v>472</v>
      </c>
      <c r="AF10" s="114" t="str">
        <f aca="false">atmzstmfrom</f>
        <v>Boiler</v>
      </c>
      <c r="AG10" s="1" t="s">
        <v>473</v>
      </c>
      <c r="AK10" s="357" t="str">
        <f aca="false">stdsyes</f>
        <v>- N/A -</v>
      </c>
    </row>
    <row r="11" customFormat="false" ht="11.85" hidden="false" customHeight="true" outlineLevel="0" collapsed="false">
      <c r="A11" s="20" t="n">
        <v>9</v>
      </c>
      <c r="B11" s="27"/>
      <c r="C11" s="4"/>
      <c r="D11" s="4"/>
      <c r="E11" s="4"/>
      <c r="F11" s="4"/>
      <c r="G11" s="4"/>
      <c r="H11" s="4"/>
      <c r="I11" s="4"/>
      <c r="J11" s="4"/>
      <c r="K11" s="4"/>
      <c r="L11" s="4"/>
      <c r="M11" s="344" t="str">
        <f aca="false">lhvname&amp;" Base"</f>
        <v>LHV Base</v>
      </c>
      <c r="N11" s="344"/>
      <c r="O11" s="344"/>
      <c r="P11" s="4"/>
      <c r="Q11" s="344" t="str">
        <f aca="false">hhvname&amp;" Base"</f>
        <v>HHV Base</v>
      </c>
      <c r="R11" s="344"/>
      <c r="S11" s="344"/>
      <c r="T11" s="4"/>
      <c r="U11" s="348"/>
      <c r="V11" s="172" t="s">
        <v>82</v>
      </c>
      <c r="W11" s="358" t="s">
        <v>188</v>
      </c>
      <c r="X11" s="4" t="s">
        <v>408</v>
      </c>
      <c r="Y11" s="57" t="str">
        <f aca="false">funame</f>
        <v>Diesel Oil</v>
      </c>
      <c r="Z11" s="4"/>
      <c r="AA11" s="4"/>
      <c r="AB11" s="57" t="s">
        <v>323</v>
      </c>
      <c r="AE11" s="4"/>
      <c r="AF11" s="57" t="s">
        <v>168</v>
      </c>
      <c r="AK11" s="114" t="str">
        <f aca="false">stdsfrom</f>
        <v>Boiler</v>
      </c>
    </row>
    <row r="12" customFormat="false" ht="11.85" hidden="false" customHeight="true" outlineLevel="0" collapsed="false">
      <c r="A12" s="20" t="n">
        <v>10</v>
      </c>
      <c r="B12" s="27"/>
      <c r="C12" s="315" t="s">
        <v>5</v>
      </c>
      <c r="D12" s="315"/>
      <c r="E12" s="4"/>
      <c r="F12" s="358" t="s">
        <v>474</v>
      </c>
      <c r="G12" s="358" t="s">
        <v>475</v>
      </c>
      <c r="H12" s="4"/>
      <c r="I12" s="4"/>
      <c r="J12" s="4" t="s">
        <v>476</v>
      </c>
      <c r="K12" s="4"/>
      <c r="L12" s="4"/>
      <c r="M12" s="514" t="n">
        <f aca="false">fulhv*IF(OR(AND(Y9="kg/h",Z20="kcal/kg"),AND(Y9="Nm3/h",Z20="kcal/Nm3")),1,IF(AND(Y9="kg/h",Z20="kcal/Nm3"),1/Y17,Y17))</f>
        <v>10204</v>
      </c>
      <c r="N12" s="514"/>
      <c r="O12" s="514"/>
      <c r="P12" s="4"/>
      <c r="Q12" s="514" t="n">
        <f aca="false">fuhhv*IF(OR(AND(Y9="kg/h",Z20="kcal/kg"),AND(Y9="Nm3/h",Z20="kcal/Nm3")),1,IF(AND(Y9="kg/h",Z20="kcal/Nm3"),1/Y17,Y17))</f>
        <v>10600</v>
      </c>
      <c r="R12" s="514"/>
      <c r="S12" s="514"/>
      <c r="T12" s="4"/>
      <c r="U12" s="348"/>
      <c r="V12" s="90"/>
      <c r="W12" s="25" t="s">
        <v>193</v>
      </c>
      <c r="X12" s="25"/>
      <c r="Y12" s="515" t="n">
        <f aca="false">fupress</f>
        <v>26</v>
      </c>
      <c r="Z12" s="25" t="str">
        <f aca="false">fupressu</f>
        <v>bar.g</v>
      </c>
      <c r="AA12" s="4"/>
      <c r="AB12" s="25" t="str">
        <f aca="false">W12</f>
        <v>Press.</v>
      </c>
      <c r="AC12" s="515" t="n">
        <f aca="false">capress</f>
        <v>0</v>
      </c>
      <c r="AD12" s="25" t="str">
        <f aca="false">capressu</f>
        <v>bar.g</v>
      </c>
      <c r="AE12" s="4"/>
      <c r="AF12" s="25" t="str">
        <f aca="false">W12</f>
        <v>Press.</v>
      </c>
      <c r="AG12" s="515" t="n">
        <f aca="false">IF(AF9&lt;&gt;"Yes","***",patmzstm)</f>
        <v>16</v>
      </c>
      <c r="AH12" s="25" t="str">
        <f aca="false">IF(AF9&lt;&gt;"Yes","***",IF(AF25&lt;&gt;"Absolute",AF24,upsa(AF24)))</f>
        <v>bar.g</v>
      </c>
      <c r="AK12" s="33" t="str">
        <f aca="false">IF(AK10&lt;&gt;"Yes","***",pist)</f>
        <v>***</v>
      </c>
      <c r="AL12" s="370" t="str">
        <f aca="false">IF(AK12="***","***",tist)</f>
        <v>***</v>
      </c>
    </row>
    <row r="13" customFormat="false" ht="11.85" hidden="false" customHeight="true" outlineLevel="0" collapsed="false">
      <c r="A13" s="20" t="n">
        <v>11</v>
      </c>
      <c r="B13" s="27"/>
      <c r="C13" s="4"/>
      <c r="D13" s="4"/>
      <c r="E13" s="4"/>
      <c r="F13" s="358" t="s">
        <v>477</v>
      </c>
      <c r="G13" s="358" t="s">
        <v>478</v>
      </c>
      <c r="H13" s="4"/>
      <c r="I13" s="4"/>
      <c r="J13" s="4"/>
      <c r="K13" s="4"/>
      <c r="L13" s="4"/>
      <c r="M13" s="516" t="e">
        <f aca="false">IF(Y9="kg/h",AC20,AC21)*(AC19-AC18)</f>
        <v>#VALUE!</v>
      </c>
      <c r="N13" s="516"/>
      <c r="O13" s="516"/>
      <c r="P13" s="4"/>
      <c r="Q13" s="516" t="e">
        <f aca="false">M13</f>
        <v>#VALUE!</v>
      </c>
      <c r="R13" s="516"/>
      <c r="S13" s="516"/>
      <c r="T13" s="4"/>
      <c r="U13" s="348"/>
      <c r="V13" s="90" t="e">
        <f aca="false">eff_boiler(Y10,Z20,AC13,AD13,AC12,AD12,AC14,AE14,AG21,AF9,AG19,Y21,Y20,Y9,P19,Y13,Z13,Y18,W37,X37,M36,M37,M38,23)</f>
        <v>#VALUE!</v>
      </c>
      <c r="W13" s="37" t="s">
        <v>200</v>
      </c>
      <c r="X13" s="37"/>
      <c r="Y13" s="517" t="n">
        <f aca="false">futemp</f>
        <v>37</v>
      </c>
      <c r="Z13" s="37" t="str">
        <f aca="false">futempu</f>
        <v>℃</v>
      </c>
      <c r="AA13" s="4"/>
      <c r="AB13" s="37" t="str">
        <f aca="false">W13</f>
        <v>Temp.</v>
      </c>
      <c r="AC13" s="517" t="n">
        <f aca="false">catemp</f>
        <v>45</v>
      </c>
      <c r="AD13" s="37" t="str">
        <f aca="false">catempu</f>
        <v>℃</v>
      </c>
      <c r="AE13" s="315" t="s">
        <v>479</v>
      </c>
      <c r="AF13" s="37" t="str">
        <f aca="false">W13</f>
        <v>Temp.</v>
      </c>
      <c r="AG13" s="517" t="n">
        <f aca="false">IF(AF9&lt;&gt;"Yes","***",tatmzstm)</f>
        <v>270</v>
      </c>
      <c r="AH13" s="37" t="str">
        <f aca="false">IF(AF9&lt;&gt;"Yes","***",tusteam)</f>
        <v>℃</v>
      </c>
      <c r="AK13" s="518" t="str">
        <f aca="false">IF(AK12="***","***",mst)</f>
        <v>***</v>
      </c>
      <c r="AL13" s="399" t="str">
        <f aca="false">IF(AK12="***","***",hist)</f>
        <v>***</v>
      </c>
    </row>
    <row r="14" customFormat="false" ht="11.85" hidden="false" customHeight="true" outlineLevel="0" collapsed="false">
      <c r="A14" s="20" t="n">
        <v>12</v>
      </c>
      <c r="B14" s="519" t="s">
        <v>480</v>
      </c>
      <c r="C14" s="519"/>
      <c r="D14" s="4"/>
      <c r="E14" s="4"/>
      <c r="F14" s="358" t="s">
        <v>481</v>
      </c>
      <c r="G14" s="358" t="s">
        <v>482</v>
      </c>
      <c r="H14" s="4"/>
      <c r="I14" s="4"/>
      <c r="J14" s="4"/>
      <c r="K14" s="4"/>
      <c r="L14" s="4"/>
      <c r="M14" s="516" t="e">
        <f aca="false">IF(AF9&lt;&gt;"Yes",0,AG20*(AG19-AG18))</f>
        <v>#VALUE!</v>
      </c>
      <c r="N14" s="516"/>
      <c r="O14" s="516"/>
      <c r="P14" s="4"/>
      <c r="Q14" s="516" t="e">
        <f aca="false">M14</f>
        <v>#VALUE!</v>
      </c>
      <c r="R14" s="516"/>
      <c r="S14" s="516"/>
      <c r="T14" s="4"/>
      <c r="U14" s="348"/>
      <c r="V14" s="90" t="e">
        <f aca="false">eff_boiler(Y10,Z20,AC13,AD13,AC12,AD12,AC14,AE14,AG21,AF9,AG19,Y21,Y20,Y9,P19,Y13,Z13,Y18,W37,X37,M36,M37,M38,24)</f>
        <v>#VALUE!</v>
      </c>
      <c r="W14" s="37"/>
      <c r="X14" s="37"/>
      <c r="Y14" s="37"/>
      <c r="Z14" s="37"/>
      <c r="AA14" s="4"/>
      <c r="AB14" s="37" t="s">
        <v>419</v>
      </c>
      <c r="AC14" s="517" t="n">
        <f aca="false">carh</f>
        <v>65</v>
      </c>
      <c r="AD14" s="37" t="s">
        <v>69</v>
      </c>
      <c r="AE14" s="220" t="n">
        <f aca="false">caea</f>
        <v>10</v>
      </c>
      <c r="AF14" s="37"/>
      <c r="AG14" s="37"/>
      <c r="AH14" s="37"/>
    </row>
    <row r="15" customFormat="false" ht="11.85" hidden="false" customHeight="true" outlineLevel="0" collapsed="false">
      <c r="A15" s="20" t="n">
        <v>13</v>
      </c>
      <c r="B15" s="519"/>
      <c r="C15" s="519"/>
      <c r="D15" s="4"/>
      <c r="E15" s="4"/>
      <c r="F15" s="358" t="s">
        <v>483</v>
      </c>
      <c r="G15" s="358" t="s">
        <v>484</v>
      </c>
      <c r="H15" s="4"/>
      <c r="I15" s="4"/>
      <c r="J15" s="4"/>
      <c r="K15" s="4"/>
      <c r="L15" s="4"/>
      <c r="M15" s="520" t="n">
        <f aca="false">IF(Y9="kg/h",1,Y17)*Y18*(Y13-P19)</f>
        <v>-3.6</v>
      </c>
      <c r="N15" s="520"/>
      <c r="O15" s="520"/>
      <c r="P15" s="4"/>
      <c r="Q15" s="521" t="n">
        <f aca="false">M15</f>
        <v>-3.6</v>
      </c>
      <c r="R15" s="521"/>
      <c r="S15" s="521"/>
      <c r="T15" s="4"/>
      <c r="U15" s="348"/>
      <c r="V15" s="90" t="e">
        <f aca="false">eff_boiler(Y10,Z20,AC13,AD13,AC12,AD12,AC14,AE14,AG21,AF9,AG19,Y21,Y20,Y9,P19,Y13,Z13,Y18,W37,X37,M36,M37,M38,25)</f>
        <v>#VALUE!</v>
      </c>
      <c r="W15" s="37"/>
      <c r="X15" s="37"/>
      <c r="Y15" s="37"/>
      <c r="Z15" s="37"/>
      <c r="AA15" s="4"/>
      <c r="AB15" s="37" t="s">
        <v>485</v>
      </c>
      <c r="AC15" s="522" t="e">
        <f aca="false">IAPWS_IF97(AC12,AD12,AC13,AD13,10)</f>
        <v>#VALUE!</v>
      </c>
      <c r="AD15" s="37" t="s">
        <v>486</v>
      </c>
      <c r="AE15" s="4"/>
      <c r="AF15" s="523" t="str">
        <f aca="false">sahname</f>
        <v>Steam Air Heater</v>
      </c>
      <c r="AG15" s="37"/>
      <c r="AH15" s="37"/>
      <c r="AI15" s="37"/>
    </row>
    <row r="16" customFormat="false" ht="11.85" hidden="false" customHeight="true" outlineLevel="0" collapsed="false">
      <c r="A16" s="20" t="n">
        <v>14</v>
      </c>
      <c r="B16" s="27"/>
      <c r="C16" s="4"/>
      <c r="D16" s="4"/>
      <c r="E16" s="4"/>
      <c r="F16" s="358" t="s">
        <v>487</v>
      </c>
      <c r="G16" s="358" t="s">
        <v>488</v>
      </c>
      <c r="H16" s="4"/>
      <c r="I16" s="4"/>
      <c r="J16" s="4"/>
      <c r="K16" s="4"/>
      <c r="L16" s="4"/>
      <c r="M16" s="524" t="n">
        <v>0</v>
      </c>
      <c r="N16" s="524"/>
      <c r="O16" s="524"/>
      <c r="Q16" s="524" t="n">
        <v>0</v>
      </c>
      <c r="R16" s="524"/>
      <c r="S16" s="524"/>
      <c r="T16" s="3" t="s">
        <v>489</v>
      </c>
      <c r="U16" s="348"/>
      <c r="V16" s="90" t="e">
        <f aca="false">eff_boiler(Y10,Z20,AC13,AD13,AC12,AD12,AC14,AE14,AG21,AF9,AG19,Y21,Y20,Y9,P19,Y13,Z13,Y18,W37,X37,M36,M37,M38,26)</f>
        <v>#VALUE!</v>
      </c>
      <c r="W16" s="37" t="s">
        <v>60</v>
      </c>
      <c r="X16" s="37"/>
      <c r="Y16" s="517" t="e">
        <f aca="false">fumw</f>
        <v>#VALUE!</v>
      </c>
      <c r="Z16" s="37"/>
      <c r="AA16" s="4"/>
      <c r="AB16" s="37" t="str">
        <f aca="false">W16</f>
        <v>M.W.</v>
      </c>
      <c r="AC16" s="517" t="e">
        <f aca="false">gmconv7(AB23,AB24,AB25,AB26,AB27,"","",AD23,AD24,AD25,AD26,AD27,"","",AD22,-1)</f>
        <v>#VALUE!</v>
      </c>
      <c r="AD16" s="37"/>
      <c r="AE16" s="4"/>
      <c r="AF16" s="37" t="str">
        <f aca="false">IF(sahyes="Yes","Yes","- N/A -")</f>
        <v>- N/A -</v>
      </c>
      <c r="AG16" s="63" t="str">
        <f aca="false">IF(AF16&lt;&gt;"Yes","***",tcasaho)</f>
        <v>***</v>
      </c>
      <c r="AH16" s="37" t="s">
        <v>490</v>
      </c>
      <c r="AI16" s="37"/>
    </row>
    <row r="17" customFormat="false" ht="11.85" hidden="false" customHeight="true" outlineLevel="0" collapsed="false">
      <c r="A17" s="20" t="n">
        <v>15</v>
      </c>
      <c r="B17" s="27"/>
      <c r="C17" s="4"/>
      <c r="D17" s="4"/>
      <c r="E17" s="4"/>
      <c r="F17" s="4"/>
      <c r="G17" s="4"/>
      <c r="H17" s="4"/>
      <c r="I17" s="4"/>
      <c r="J17" s="4"/>
      <c r="K17" s="4"/>
      <c r="L17" s="4"/>
      <c r="M17" s="525" t="e">
        <f aca="false">SUM(M12:O16)</f>
        <v>#VALUE!</v>
      </c>
      <c r="N17" s="525"/>
      <c r="O17" s="525"/>
      <c r="P17" s="4"/>
      <c r="Q17" s="525" t="e">
        <f aca="false">SUM(Q12:S16)</f>
        <v>#VALUE!</v>
      </c>
      <c r="R17" s="525"/>
      <c r="S17" s="525"/>
      <c r="T17" s="357" t="str">
        <f aca="false">IF(Y9="kg/h","kcal/kg","kcal/Nm3")&amp;".fuel"</f>
        <v>kcal/kg.fuel</v>
      </c>
      <c r="U17" s="348"/>
      <c r="V17" s="526" t="e">
        <f aca="false">eff_boiler(Y10,Z20,AC13,AD13,AC12,AD12,AC14,AE14,AG21,AF9,AG19,Y21,Y20,Y9,P19,Y13,Z13,Y18,W37,X37,M36,M37,M38,21)</f>
        <v>#VALUE!</v>
      </c>
      <c r="W17" s="37" t="s">
        <v>128</v>
      </c>
      <c r="X17" s="37"/>
      <c r="Y17" s="517" t="str">
        <f aca="false">fudsn</f>
        <v>***</v>
      </c>
      <c r="Z17" s="37" t="s">
        <v>89</v>
      </c>
      <c r="AA17" s="4"/>
      <c r="AB17" s="37" t="str">
        <f aca="false">W17</f>
        <v>Density</v>
      </c>
      <c r="AC17" s="517" t="e">
        <f aca="false">gmconv7(AB23,AB24,AB25,AB26,AB27,"","",AD23,AD24,AD25,AD26,AD27,"","",AD22,-2)</f>
        <v>#VALUE!</v>
      </c>
      <c r="AD17" s="37" t="str">
        <f aca="false">Z17</f>
        <v>kg/Nm3</v>
      </c>
      <c r="AE17" s="4"/>
      <c r="AF17" s="37" t="str">
        <f aca="false">AB15</f>
        <v>Psat.</v>
      </c>
      <c r="AG17" s="37" t="e">
        <f aca="false">IAPWS_IF97(AC12,AD12,P19,R19,10)</f>
        <v>#VALUE!</v>
      </c>
      <c r="AH17" s="37" t="str">
        <f aca="false">AD15</f>
        <v>kg/cm2.g</v>
      </c>
    </row>
    <row r="18" customFormat="false" ht="11.85" hidden="false" customHeight="true" outlineLevel="0" collapsed="false">
      <c r="A18" s="20" t="n">
        <v>16</v>
      </c>
      <c r="B18" s="27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348"/>
      <c r="V18" s="526" t="e">
        <f aca="false">eff_boiler(Y10,Z20,AC13,AD13,AC12,AD12,AC14,AE14,AG21,AF9,AG19,Y21,Y20,Y9,P19,Y13,Z13,Y18,W37,X37,M36,M37,M38,22)</f>
        <v>#VALUE!</v>
      </c>
      <c r="W18" s="37" t="s">
        <v>491</v>
      </c>
      <c r="X18" s="37"/>
      <c r="Y18" s="517" t="n">
        <f aca="false">IF(Y10="Liquid Fuel",AA10,gmprop7((Y13+P19)/2,Z13,Y12,Z12,Y23,Y24,Y25,Y26,Y27,Y28,Y29,Z23,Z24,Z25,Z26,Z27,Z28,Z29,Z22,5))</f>
        <v>0.45</v>
      </c>
      <c r="Z18" s="37" t="s">
        <v>472</v>
      </c>
      <c r="AA18" s="4"/>
      <c r="AB18" s="37" t="s">
        <v>492</v>
      </c>
      <c r="AC18" s="527" t="e">
        <f aca="false">gmprop7(P19,R19,AC12,AD12,AB23,AB24,AB25,AB26,AB27,"","",AD23,AD24,AD25,AD26,AD27,0,0,AD22,3)</f>
        <v>#VALUE!</v>
      </c>
      <c r="AD18" s="37" t="str">
        <f aca="false">AD19</f>
        <v>kcal/kg</v>
      </c>
      <c r="AE18" s="4"/>
      <c r="AF18" s="37" t="s">
        <v>492</v>
      </c>
      <c r="AG18" s="528" t="e">
        <f aca="false">IAPWS_IF97(AG17,AH17,0,AD13,13)</f>
        <v>#VALUE!</v>
      </c>
      <c r="AH18" s="37" t="str">
        <f aca="false">AH19</f>
        <v>kcal/kg</v>
      </c>
    </row>
    <row r="19" customFormat="false" ht="11.85" hidden="false" customHeight="true" outlineLevel="0" collapsed="false">
      <c r="A19" s="20" t="n">
        <v>17</v>
      </c>
      <c r="B19" s="27"/>
      <c r="C19" s="4"/>
      <c r="D19" s="4"/>
      <c r="E19" s="4"/>
      <c r="F19" s="4"/>
      <c r="G19" s="4"/>
      <c r="H19" s="4"/>
      <c r="I19" s="4"/>
      <c r="J19" s="4"/>
      <c r="K19" s="4"/>
      <c r="L19" s="4"/>
      <c r="M19" s="4" t="s">
        <v>493</v>
      </c>
      <c r="N19" s="4"/>
      <c r="O19" s="4"/>
      <c r="P19" s="196" t="n">
        <f aca="false">S19</f>
        <v>45</v>
      </c>
      <c r="Q19" s="196"/>
      <c r="R19" s="4" t="str">
        <f aca="false">AD13</f>
        <v>℃</v>
      </c>
      <c r="S19" s="361" t="n">
        <f aca="false">AC13</f>
        <v>45</v>
      </c>
      <c r="T19" s="4" t="s">
        <v>494</v>
      </c>
      <c r="U19" s="348"/>
      <c r="V19" s="90"/>
      <c r="W19" s="37" t="s">
        <v>213</v>
      </c>
      <c r="X19" s="37"/>
      <c r="Y19" s="517" t="str">
        <f aca="false">IF(Y10="Liquid Fuel","***",gmprop7((Y13+P19)/2,Z13,Y12,Z12,Y23,Y24,Y25,Y26,Y27,Y28,Y29,Z23,Z24,Z25,Z26,Z27,Z28,Z29,Z22,3))</f>
        <v>***</v>
      </c>
      <c r="Z19" s="37" t="s">
        <v>68</v>
      </c>
      <c r="AA19" s="4"/>
      <c r="AB19" s="37" t="s">
        <v>495</v>
      </c>
      <c r="AC19" s="517" t="e">
        <f aca="false">gmprop7(IF(AF16&lt;&gt;"Yes",AC13,AG16),AD13,AC12,AD12,AB23,AB24,AB25,AB26,AB27,"","",AD23,AD24,AD25,AD26,AD27,0,0,AD22,3)</f>
        <v>#VALUE!</v>
      </c>
      <c r="AD19" s="37" t="s">
        <v>68</v>
      </c>
      <c r="AE19" s="4"/>
      <c r="AF19" s="37" t="s">
        <v>495</v>
      </c>
      <c r="AG19" s="517" t="e">
        <f aca="false">IF(AF9&lt;&gt;"Yes","***",hatmzstm)</f>
        <v>#VALUE!</v>
      </c>
      <c r="AH19" s="37" t="s">
        <v>68</v>
      </c>
    </row>
    <row r="20" customFormat="false" ht="11.85" hidden="false" customHeight="true" outlineLevel="0" collapsed="false">
      <c r="A20" s="20" t="n">
        <v>18</v>
      </c>
      <c r="B20" s="27"/>
      <c r="C20" s="344" t="s">
        <v>496</v>
      </c>
      <c r="D20" s="34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S20" s="4"/>
      <c r="T20" s="4"/>
      <c r="U20" s="348"/>
      <c r="V20" s="90"/>
      <c r="W20" s="37" t="s">
        <v>65</v>
      </c>
      <c r="X20" s="37"/>
      <c r="Y20" s="529" t="n">
        <f aca="false">fuhhv</f>
        <v>10600</v>
      </c>
      <c r="Z20" s="62" t="str">
        <f aca="false">fuhvu</f>
        <v>kcal/kg</v>
      </c>
      <c r="AA20" s="4"/>
      <c r="AB20" s="530" t="s">
        <v>207</v>
      </c>
      <c r="AC20" s="517" t="e">
        <f aca="false">caukk</f>
        <v>#VALUE!</v>
      </c>
      <c r="AD20" s="37" t="s">
        <v>86</v>
      </c>
      <c r="AE20" s="4"/>
      <c r="AF20" s="530" t="str">
        <f aca="false">AB20</f>
        <v>Flow</v>
      </c>
      <c r="AG20" s="528" t="e">
        <f aca="false">IF(Y9="kg/h",atmzstmukk,atmzstmukn)</f>
        <v>#VALUE!</v>
      </c>
      <c r="AH20" s="290" t="str">
        <f aca="false">IF(Y9="kg/h","kg/kg.fuel","kg/Nm3.fuel")</f>
        <v>kg/kg.fuel</v>
      </c>
    </row>
    <row r="21" customFormat="false" ht="11.85" hidden="false" customHeight="true" outlineLevel="0" collapsed="false">
      <c r="A21" s="20" t="n">
        <v>19</v>
      </c>
      <c r="B21" s="27"/>
      <c r="C21" s="4"/>
      <c r="D21" s="4"/>
      <c r="E21" s="4"/>
      <c r="F21" s="4"/>
      <c r="G21" s="4"/>
      <c r="H21" s="4"/>
      <c r="I21" s="4"/>
      <c r="J21" s="4"/>
      <c r="K21" s="4"/>
      <c r="L21" s="4"/>
      <c r="M21" s="531" t="s">
        <v>252</v>
      </c>
      <c r="N21" s="531"/>
      <c r="O21" s="531"/>
      <c r="P21" s="4"/>
      <c r="Q21" s="531" t="s">
        <v>497</v>
      </c>
      <c r="R21" s="531"/>
      <c r="S21" s="531"/>
      <c r="T21" s="531"/>
      <c r="U21" s="348"/>
      <c r="V21" s="90"/>
      <c r="W21" s="67" t="s">
        <v>66</v>
      </c>
      <c r="X21" s="67"/>
      <c r="Y21" s="532" t="n">
        <f aca="false">fulhv</f>
        <v>10204</v>
      </c>
      <c r="Z21" s="67" t="str">
        <f aca="false">Z20</f>
        <v>kcal/kg</v>
      </c>
      <c r="AA21" s="4"/>
      <c r="AB21" s="530"/>
      <c r="AC21" s="533" t="str">
        <f aca="false">caukn</f>
        <v>***</v>
      </c>
      <c r="AD21" s="67" t="s">
        <v>148</v>
      </c>
      <c r="AE21" s="4"/>
      <c r="AF21" s="530"/>
      <c r="AG21" s="334" t="n">
        <f aca="false">atmzstmpro</f>
        <v>10</v>
      </c>
      <c r="AH21" s="67" t="s">
        <v>498</v>
      </c>
    </row>
    <row r="22" customFormat="false" ht="11.85" hidden="false" customHeight="true" outlineLevel="0" collapsed="false">
      <c r="A22" s="20" t="n">
        <v>20</v>
      </c>
      <c r="B22" s="27"/>
      <c r="C22" s="4"/>
      <c r="D22" s="4"/>
      <c r="E22" s="4"/>
      <c r="F22" s="4"/>
      <c r="G22" s="358" t="s">
        <v>223</v>
      </c>
      <c r="H22" s="4"/>
      <c r="I22" s="4"/>
      <c r="J22" s="4"/>
      <c r="K22" s="4"/>
      <c r="L22" s="4"/>
      <c r="M22" s="534" t="e">
        <f aca="false">AG30*AI30</f>
        <v>#VALUE!</v>
      </c>
      <c r="N22" s="534"/>
      <c r="O22" s="534"/>
      <c r="Q22" s="535" t="s">
        <v>499</v>
      </c>
      <c r="R22" s="534" t="e">
        <f aca="false">AG31*(AI31-AJ31)</f>
        <v>#VALUE!</v>
      </c>
      <c r="S22" s="534"/>
      <c r="T22" s="534"/>
      <c r="U22" s="536"/>
      <c r="V22" s="90"/>
      <c r="W22" s="1" t="str">
        <f aca="false">W11</f>
        <v>Fuel</v>
      </c>
      <c r="Z22" s="537" t="s">
        <v>76</v>
      </c>
      <c r="AB22" s="538" t="str">
        <f aca="false">AB11</f>
        <v>Comb. Air</v>
      </c>
      <c r="AD22" s="537" t="s">
        <v>6</v>
      </c>
      <c r="AE22" s="236"/>
    </row>
    <row r="23" customFormat="false" ht="11.85" hidden="false" customHeight="true" outlineLevel="0" collapsed="false">
      <c r="A23" s="20" t="n">
        <v>21</v>
      </c>
      <c r="B23" s="27"/>
      <c r="C23" s="4"/>
      <c r="D23" s="4"/>
      <c r="E23" s="4"/>
      <c r="F23" s="4"/>
      <c r="G23" s="358" t="s">
        <v>500</v>
      </c>
      <c r="H23" s="4"/>
      <c r="I23" s="4"/>
      <c r="J23" s="4"/>
      <c r="K23" s="4"/>
      <c r="L23" s="4"/>
      <c r="M23" s="516" t="n">
        <f aca="false">AG34*AI34</f>
        <v>0</v>
      </c>
      <c r="N23" s="516"/>
      <c r="O23" s="516"/>
      <c r="P23" s="4"/>
      <c r="Q23" s="37" t="s">
        <v>501</v>
      </c>
      <c r="R23" s="516" t="e">
        <f aca="false">AG32*(AI32-AI31)</f>
        <v>#VALUE!</v>
      </c>
      <c r="S23" s="516"/>
      <c r="T23" s="516"/>
      <c r="U23" s="348"/>
      <c r="V23" s="90"/>
      <c r="W23" s="25" t="str">
        <f aca="false">fuc1</f>
        <v>Carbon</v>
      </c>
      <c r="X23" s="25"/>
      <c r="Y23" s="25" t="e">
        <f aca="false">fucf1</f>
        <v>#VALUE!</v>
      </c>
      <c r="Z23" s="175" t="n">
        <f aca="false">fupw1</f>
        <v>85</v>
      </c>
      <c r="AB23" s="25" t="str">
        <f aca="false">cac1</f>
        <v>H2O</v>
      </c>
      <c r="AC23" s="25"/>
      <c r="AD23" s="463" t="e">
        <f aca="false">capv1</f>
        <v>#VALUE!</v>
      </c>
      <c r="AE23" s="227"/>
    </row>
    <row r="24" customFormat="false" ht="11.85" hidden="false" customHeight="true" outlineLevel="0" collapsed="false">
      <c r="A24" s="20" t="n">
        <v>22</v>
      </c>
      <c r="B24" s="27"/>
      <c r="C24" s="4"/>
      <c r="D24" s="4"/>
      <c r="E24" s="4"/>
      <c r="F24" s="4"/>
      <c r="G24" s="358" t="s">
        <v>502</v>
      </c>
      <c r="H24" s="4"/>
      <c r="I24" s="4"/>
      <c r="J24" s="4"/>
      <c r="K24" s="4"/>
      <c r="L24" s="4"/>
      <c r="M24" s="516" t="e">
        <f aca="false">AG35*AI35</f>
        <v>#VALUE!</v>
      </c>
      <c r="N24" s="516"/>
      <c r="O24" s="516"/>
      <c r="P24" s="4"/>
      <c r="Q24" s="49" t="s">
        <v>503</v>
      </c>
      <c r="R24" s="521" t="e">
        <f aca="false">AG33*(AI33-AJ33)</f>
        <v>#VALUE!</v>
      </c>
      <c r="S24" s="521"/>
      <c r="T24" s="521"/>
      <c r="U24" s="348"/>
      <c r="V24" s="90"/>
      <c r="W24" s="37" t="str">
        <f aca="false">fuc2</f>
        <v>Hydrogen</v>
      </c>
      <c r="X24" s="37"/>
      <c r="Y24" s="37" t="e">
        <f aca="false">fucf2</f>
        <v>#VALUE!</v>
      </c>
      <c r="Z24" s="151" t="n">
        <f aca="false">fupw2</f>
        <v>14.1</v>
      </c>
      <c r="AB24" s="37" t="str">
        <f aca="false">cac2</f>
        <v>N2a</v>
      </c>
      <c r="AC24" s="37"/>
      <c r="AD24" s="539" t="e">
        <f aca="false">capv2</f>
        <v>#VALUE!</v>
      </c>
      <c r="AE24" s="227"/>
      <c r="AF24" s="220" t="str">
        <f aca="false">pusteam</f>
        <v>bar.g</v>
      </c>
      <c r="AG24" s="220"/>
      <c r="AH24" s="57" t="s">
        <v>389</v>
      </c>
    </row>
    <row r="25" customFormat="false" ht="11.85" hidden="false" customHeight="true" outlineLevel="0" collapsed="false">
      <c r="A25" s="20" t="n">
        <v>23</v>
      </c>
      <c r="B25" s="27"/>
      <c r="C25" s="4"/>
      <c r="D25" s="4"/>
      <c r="E25" s="4"/>
      <c r="F25" s="4"/>
      <c r="G25" s="358" t="s">
        <v>504</v>
      </c>
      <c r="H25" s="4"/>
      <c r="I25" s="4"/>
      <c r="J25" s="4"/>
      <c r="K25" s="4"/>
      <c r="L25" s="4"/>
      <c r="M25" s="516" t="e">
        <f aca="false">AG36*AI36</f>
        <v>#VALUE!</v>
      </c>
      <c r="N25" s="516"/>
      <c r="O25" s="516"/>
      <c r="P25" s="4"/>
      <c r="Q25" s="141" t="s">
        <v>130</v>
      </c>
      <c r="R25" s="540" t="e">
        <f aca="false">SUM(R22:T24)</f>
        <v>#VALUE!</v>
      </c>
      <c r="S25" s="540"/>
      <c r="T25" s="540"/>
      <c r="U25" s="348"/>
      <c r="V25" s="90"/>
      <c r="W25" s="37" t="str">
        <f aca="false">fuc3</f>
        <v>Oxygen</v>
      </c>
      <c r="X25" s="37"/>
      <c r="Y25" s="37" t="e">
        <f aca="false">fucf3</f>
        <v>#VALUE!</v>
      </c>
      <c r="Z25" s="151" t="n">
        <f aca="false">fupw3</f>
        <v>0.3</v>
      </c>
      <c r="AB25" s="37" t="str">
        <f aca="false">cac3</f>
        <v>O2</v>
      </c>
      <c r="AC25" s="37"/>
      <c r="AD25" s="539" t="e">
        <f aca="false">capv3</f>
        <v>#VALUE!</v>
      </c>
      <c r="AE25" s="227"/>
      <c r="AF25" s="220" t="str">
        <f aca="false">pabssteam</f>
        <v>Gauge</v>
      </c>
      <c r="AG25" s="220"/>
      <c r="AH25" s="57" t="s">
        <v>396</v>
      </c>
    </row>
    <row r="26" customFormat="false" ht="11.85" hidden="false" customHeight="true" outlineLevel="0" collapsed="false">
      <c r="A26" s="20" t="n">
        <v>24</v>
      </c>
      <c r="B26" s="27"/>
      <c r="C26" s="4"/>
      <c r="D26" s="4"/>
      <c r="E26" s="4"/>
      <c r="F26" s="4"/>
      <c r="G26" s="358" t="s">
        <v>505</v>
      </c>
      <c r="H26" s="4"/>
      <c r="I26" s="4"/>
      <c r="J26" s="4"/>
      <c r="K26" s="4"/>
      <c r="L26" s="4"/>
      <c r="M26" s="516" t="e">
        <f aca="false">AG37*AI37+AG38*AI38</f>
        <v>#VALUE!</v>
      </c>
      <c r="N26" s="516"/>
      <c r="O26" s="516"/>
      <c r="P26" s="4"/>
      <c r="Q26" s="541" t="s">
        <v>506</v>
      </c>
      <c r="R26" s="540" t="e">
        <f aca="false">R25+AG36*(AI36-AJ31)</f>
        <v>#VALUE!</v>
      </c>
      <c r="S26" s="540"/>
      <c r="T26" s="540"/>
      <c r="U26" s="348"/>
      <c r="V26" s="90"/>
      <c r="W26" s="37" t="str">
        <f aca="false">fuc4</f>
        <v>Nitrogen</v>
      </c>
      <c r="X26" s="37"/>
      <c r="Y26" s="37" t="e">
        <f aca="false">fucf4</f>
        <v>#VALUE!</v>
      </c>
      <c r="Z26" s="151" t="n">
        <f aca="false">fupw4</f>
        <v>0.1</v>
      </c>
      <c r="AB26" s="37" t="n">
        <f aca="false">cac4</f>
        <v>0</v>
      </c>
      <c r="AC26" s="37"/>
      <c r="AD26" s="539" t="n">
        <f aca="false">capv4</f>
        <v>0</v>
      </c>
      <c r="AE26" s="227"/>
      <c r="AH26" s="264" t="s">
        <v>267</v>
      </c>
    </row>
    <row r="27" customFormat="false" ht="11.85" hidden="false" customHeight="true" outlineLevel="0" collapsed="false">
      <c r="A27" s="20" t="n">
        <v>25</v>
      </c>
      <c r="B27" s="27"/>
      <c r="C27" s="4"/>
      <c r="D27" s="4"/>
      <c r="E27" s="4"/>
      <c r="F27" s="4"/>
      <c r="G27" s="4"/>
      <c r="H27" s="4"/>
      <c r="I27" s="4"/>
      <c r="J27" s="4"/>
      <c r="K27" s="4"/>
      <c r="L27" s="542"/>
      <c r="M27" s="543" t="e">
        <f aca="false">M22-M23-M24+M25+M26</f>
        <v>#VALUE!</v>
      </c>
      <c r="N27" s="543"/>
      <c r="O27" s="543"/>
      <c r="P27" s="4" t="s">
        <v>249</v>
      </c>
      <c r="Q27" s="544" t="s">
        <v>96</v>
      </c>
      <c r="R27" s="387" t="e">
        <f aca="false">M27/0.252/10^6</f>
        <v>#VALUE!</v>
      </c>
      <c r="S27" s="387"/>
      <c r="T27" s="4" t="s">
        <v>507</v>
      </c>
      <c r="U27" s="348"/>
      <c r="V27" s="90"/>
      <c r="W27" s="37" t="str">
        <f aca="false">fuc5</f>
        <v>Sulfur</v>
      </c>
      <c r="X27" s="37"/>
      <c r="Y27" s="37" t="e">
        <f aca="false">fucf5</f>
        <v>#VALUE!</v>
      </c>
      <c r="Z27" s="151" t="n">
        <f aca="false">fupw5</f>
        <v>0.5</v>
      </c>
      <c r="AB27" s="67" t="n">
        <f aca="false">cac5</f>
        <v>0</v>
      </c>
      <c r="AC27" s="67"/>
      <c r="AD27" s="468" t="n">
        <f aca="false">capv5</f>
        <v>0</v>
      </c>
      <c r="AE27" s="227"/>
      <c r="AG27" s="1" t="s">
        <v>508</v>
      </c>
      <c r="AH27" s="114" t="str">
        <f aca="false">deayes</f>
        <v>Yes</v>
      </c>
    </row>
    <row r="28" customFormat="false" ht="11.85" hidden="false" customHeight="true" outlineLevel="0" collapsed="false">
      <c r="A28" s="20" t="n">
        <v>26</v>
      </c>
      <c r="B28" s="27"/>
      <c r="C28" s="4"/>
      <c r="D28" s="4"/>
      <c r="E28" s="4"/>
      <c r="F28" s="4"/>
      <c r="G28" s="4"/>
      <c r="H28" s="4"/>
      <c r="I28" s="4"/>
      <c r="J28" s="4"/>
      <c r="K28" s="4"/>
      <c r="L28" s="293" t="s">
        <v>509</v>
      </c>
      <c r="M28" s="545" t="e">
        <f aca="false">M27/(E9/100)</f>
        <v>#VALUE!</v>
      </c>
      <c r="N28" s="545"/>
      <c r="O28" s="545"/>
      <c r="P28" s="4" t="str">
        <f aca="false">P27</f>
        <v>kcal/h</v>
      </c>
      <c r="Q28" s="544" t="s">
        <v>96</v>
      </c>
      <c r="R28" s="383" t="e">
        <f aca="false">M28/0.252/10^6</f>
        <v>#VALUE!</v>
      </c>
      <c r="S28" s="383"/>
      <c r="T28" s="4" t="str">
        <f aca="false">T27</f>
        <v>MBTu</v>
      </c>
      <c r="U28" s="348"/>
      <c r="V28" s="90"/>
      <c r="W28" s="37" t="n">
        <f aca="false">fuc6</f>
        <v>0</v>
      </c>
      <c r="X28" s="37"/>
      <c r="Y28" s="37" t="e">
        <f aca="false">fucf6</f>
        <v>#VALUE!</v>
      </c>
      <c r="Z28" s="151" t="n">
        <f aca="false">fupw6</f>
        <v>0</v>
      </c>
      <c r="AE28" s="4"/>
      <c r="AG28" s="345" t="s">
        <v>510</v>
      </c>
      <c r="AH28" s="114" t="str">
        <f aca="false">deasteamfrom</f>
        <v>Boiler</v>
      </c>
      <c r="AL28" s="264" t="s">
        <v>82</v>
      </c>
    </row>
    <row r="29" customFormat="false" ht="11.85" hidden="false" customHeight="true" outlineLevel="0" collapsed="false">
      <c r="A29" s="20" t="n">
        <v>27</v>
      </c>
      <c r="B29" s="27"/>
      <c r="C29" s="4"/>
      <c r="D29" s="4"/>
      <c r="E29" s="4"/>
      <c r="F29" s="4"/>
      <c r="G29" s="4"/>
      <c r="H29" s="4"/>
      <c r="I29" s="4"/>
      <c r="J29" s="4"/>
      <c r="K29" s="4"/>
      <c r="L29" s="4"/>
      <c r="M29" s="245"/>
      <c r="N29" s="245"/>
      <c r="O29" s="245"/>
      <c r="P29" s="4"/>
      <c r="Q29" s="4"/>
      <c r="R29" s="4"/>
      <c r="S29" s="4"/>
      <c r="T29" s="4"/>
      <c r="U29" s="348"/>
      <c r="V29" s="90"/>
      <c r="W29" s="37" t="n">
        <f aca="false">fuc7</f>
        <v>0</v>
      </c>
      <c r="X29" s="37"/>
      <c r="Y29" s="37" t="e">
        <f aca="false">fucf7</f>
        <v>#VALUE!</v>
      </c>
      <c r="Z29" s="151" t="n">
        <f aca="false">fupw7</f>
        <v>0</v>
      </c>
      <c r="AB29" s="198" t="str">
        <f aca="false">M21</f>
        <v>Heat Output</v>
      </c>
      <c r="AE29" s="345" t="s">
        <v>511</v>
      </c>
      <c r="AF29" s="12" t="str">
        <f aca="false">steamkind</f>
        <v>S/H</v>
      </c>
      <c r="AG29" s="315" t="s">
        <v>245</v>
      </c>
      <c r="AH29" s="315"/>
      <c r="AI29" s="198" t="s">
        <v>213</v>
      </c>
      <c r="AL29" s="198" t="str">
        <f aca="false">M21</f>
        <v>Heat Output</v>
      </c>
    </row>
    <row r="30" customFormat="false" ht="11.85" hidden="false" customHeight="true" outlineLevel="0" collapsed="false">
      <c r="A30" s="20" t="n">
        <v>28</v>
      </c>
      <c r="B30" s="27"/>
      <c r="C30" s="315" t="s">
        <v>512</v>
      </c>
      <c r="D30" s="315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348"/>
      <c r="V30" s="90"/>
      <c r="W30" s="37" t="n">
        <f aca="false">fuc8</f>
        <v>0</v>
      </c>
      <c r="X30" s="37"/>
      <c r="Y30" s="37" t="e">
        <f aca="false">fucf8</f>
        <v>#VALUE!</v>
      </c>
      <c r="Z30" s="151" t="n">
        <f aca="false">fupw8</f>
        <v>0</v>
      </c>
      <c r="AB30" s="1" t="s">
        <v>513</v>
      </c>
      <c r="AG30" s="325" t="n">
        <f aca="false">mtp</f>
        <v>20000</v>
      </c>
      <c r="AH30" s="325"/>
      <c r="AI30" s="1" t="e">
        <f aca="false">htp</f>
        <v>#VALUE!</v>
      </c>
      <c r="AJ30" s="546" t="str">
        <f aca="false">IF(AK30="Yes","hDEA","hFW")</f>
        <v>hDEA</v>
      </c>
      <c r="AK30" s="1" t="str">
        <f aca="false">deayes</f>
        <v>Yes</v>
      </c>
      <c r="AL30" s="325" t="e">
        <f aca="false">IS!BE13</f>
        <v>#VALUE!</v>
      </c>
      <c r="AM30" s="325"/>
      <c r="AN30" s="547"/>
    </row>
    <row r="31" customFormat="false" ht="11.85" hidden="false" customHeight="true" outlineLevel="0" collapsed="false">
      <c r="A31" s="20" t="n">
        <v>29</v>
      </c>
      <c r="B31" s="27"/>
      <c r="C31" s="4"/>
      <c r="D31" s="4"/>
      <c r="E31" s="4"/>
      <c r="F31" s="358" t="s">
        <v>514</v>
      </c>
      <c r="G31" s="358" t="s">
        <v>515</v>
      </c>
      <c r="H31" s="4"/>
      <c r="I31" s="4"/>
      <c r="J31" s="4"/>
      <c r="K31" s="4"/>
      <c r="L31" s="4"/>
      <c r="M31" s="548" t="e">
        <f aca="false">T43</f>
        <v>#VALUE!</v>
      </c>
      <c r="N31" s="548"/>
      <c r="O31" s="548"/>
      <c r="P31" s="4"/>
      <c r="Q31" s="4"/>
      <c r="R31" s="4"/>
      <c r="S31" s="4"/>
      <c r="T31" s="4"/>
      <c r="U31" s="348"/>
      <c r="V31" s="90" t="e">
        <f aca="false">eff_boiler(Y10,Z20,AC13,AD13,AC12,AD12,AC14,AE14,AG21,AF9,AG19,Y21,Y20,Y9,P19,Y13,Z13,Y18,W37,X37,M36,M37,M38,13)</f>
        <v>#VALUE!</v>
      </c>
      <c r="W31" s="37" t="n">
        <f aca="false">fuc9</f>
        <v>0</v>
      </c>
      <c r="X31" s="37"/>
      <c r="Y31" s="37" t="e">
        <f aca="false">fucf9</f>
        <v>#VALUE!</v>
      </c>
      <c r="Z31" s="151" t="n">
        <f aca="false">fupw9</f>
        <v>0</v>
      </c>
      <c r="AC31" s="549" t="str">
        <f aca="false">Q22</f>
        <v>Evap.</v>
      </c>
      <c r="AG31" s="325" t="e">
        <f aca="false">msat</f>
        <v>#VALUE!</v>
      </c>
      <c r="AH31" s="325"/>
      <c r="AI31" s="1" t="e">
        <f aca="false">h2sat</f>
        <v>#VALUE!</v>
      </c>
      <c r="AJ31" s="1" t="e">
        <f aca="false">IF(AK30="Yes",h1dea,AI35)</f>
        <v>#VALUE!</v>
      </c>
    </row>
    <row r="32" customFormat="false" ht="11.85" hidden="false" customHeight="true" outlineLevel="0" collapsed="false">
      <c r="A32" s="20" t="n">
        <v>30</v>
      </c>
      <c r="B32" s="27"/>
      <c r="C32" s="4"/>
      <c r="D32" s="4"/>
      <c r="E32" s="4"/>
      <c r="F32" s="358" t="s">
        <v>516</v>
      </c>
      <c r="G32" s="358" t="s">
        <v>517</v>
      </c>
      <c r="H32" s="4"/>
      <c r="I32" s="4"/>
      <c r="J32" s="4"/>
      <c r="K32" s="4"/>
      <c r="L32" s="4"/>
      <c r="M32" s="550" t="e">
        <f aca="false">T44</f>
        <v>#VALUE!</v>
      </c>
      <c r="N32" s="550"/>
      <c r="O32" s="550"/>
      <c r="P32" s="4"/>
      <c r="Q32" s="4"/>
      <c r="R32" s="4"/>
      <c r="S32" s="4"/>
      <c r="T32" s="4"/>
      <c r="U32" s="348"/>
      <c r="V32" s="90" t="e">
        <f aca="false">eff_boiler(Y10,Z20,AC13,AD13,AC12,AD12,AC14,AE14,AG21,AF9,AG19,Y21,Y20,Y9,P19,Y13,Z13,Y18,W37,X37,M36,M37,M38,14)</f>
        <v>#VALUE!</v>
      </c>
      <c r="W32" s="37" t="n">
        <f aca="false">fuc10</f>
        <v>0</v>
      </c>
      <c r="X32" s="37"/>
      <c r="Y32" s="37" t="e">
        <f aca="false">fucf10</f>
        <v>#VALUE!</v>
      </c>
      <c r="Z32" s="151" t="n">
        <f aca="false">fupw10</f>
        <v>0</v>
      </c>
      <c r="AC32" s="1" t="str">
        <f aca="false">Q23</f>
        <v>SH1</v>
      </c>
      <c r="AF32" s="1" t="str">
        <f aca="false">IF(AF29&lt;&gt;"S/H","***","Yes")</f>
        <v>Yes</v>
      </c>
      <c r="AG32" s="325" t="e">
        <f aca="false">IF(AF32&lt;&gt;"Yes",0,msh1)</f>
        <v>#VALUE!</v>
      </c>
      <c r="AH32" s="325"/>
      <c r="AI32" s="1" t="e">
        <f aca="false">IF(AF32&lt;&gt;"Yes",0,hosh1)</f>
        <v>#VALUE!</v>
      </c>
    </row>
    <row r="33" customFormat="false" ht="11.85" hidden="false" customHeight="true" outlineLevel="0" collapsed="false">
      <c r="A33" s="20" t="n">
        <v>31</v>
      </c>
      <c r="B33" s="27"/>
      <c r="C33" s="4"/>
      <c r="D33" s="4"/>
      <c r="E33" s="4"/>
      <c r="F33" s="358" t="s">
        <v>518</v>
      </c>
      <c r="G33" s="358" t="s">
        <v>519</v>
      </c>
      <c r="H33" s="4"/>
      <c r="I33" s="4"/>
      <c r="J33" s="4"/>
      <c r="K33" s="4"/>
      <c r="L33" s="4"/>
      <c r="M33" s="550" t="e">
        <f aca="false">T45</f>
        <v>#VALUE!</v>
      </c>
      <c r="N33" s="550"/>
      <c r="O33" s="550"/>
      <c r="P33" s="4"/>
      <c r="Q33" s="4"/>
      <c r="R33" s="4"/>
      <c r="S33" s="4"/>
      <c r="U33" s="348"/>
      <c r="V33" s="90" t="e">
        <f aca="false">eff_boiler(Y10,Z20,AC13,AD13,AC12,AD12,AC14,AE14,AG21,AF9,AG19,Y21,Y20,Y9,P19,Y13,Z13,Y18,W37,X37,M36,M37,M38,15)</f>
        <v>#VALUE!</v>
      </c>
      <c r="W33" s="37" t="n">
        <f aca="false">fuc11</f>
        <v>0</v>
      </c>
      <c r="X33" s="37"/>
      <c r="Y33" s="37" t="e">
        <f aca="false">fucf11</f>
        <v>#VALUE!</v>
      </c>
      <c r="Z33" s="151" t="n">
        <f aca="false">fupw11</f>
        <v>0</v>
      </c>
      <c r="AC33" s="1" t="str">
        <f aca="false">Q24</f>
        <v>SH2</v>
      </c>
      <c r="AF33" s="1" t="str">
        <f aca="false">IF(AF29&lt;&gt;"S/H","***",sh2yes)</f>
        <v>Yes</v>
      </c>
      <c r="AG33" s="325" t="e">
        <f aca="false">IF(AF33&lt;&gt;"Yes",0,msh2)</f>
        <v>#VALUE!</v>
      </c>
      <c r="AH33" s="325"/>
      <c r="AI33" s="1" t="e">
        <f aca="false">IF(AF33&lt;&gt;"Yes",0,hosh2)</f>
        <v>#VALUE!</v>
      </c>
      <c r="AJ33" s="1" t="e">
        <f aca="false">IF(AF33&lt;&gt;"Yes",0,hish2)</f>
        <v>#VALUE!</v>
      </c>
    </row>
    <row r="34" customFormat="false" ht="11.85" hidden="false" customHeight="true" outlineLevel="0" collapsed="false">
      <c r="A34" s="20" t="n">
        <v>32</v>
      </c>
      <c r="B34" s="27"/>
      <c r="C34" s="4"/>
      <c r="D34" s="4"/>
      <c r="E34" s="4"/>
      <c r="F34" s="358" t="s">
        <v>520</v>
      </c>
      <c r="G34" s="358" t="s">
        <v>521</v>
      </c>
      <c r="H34" s="4"/>
      <c r="I34" s="4"/>
      <c r="J34" s="4"/>
      <c r="K34" s="4"/>
      <c r="L34" s="4"/>
      <c r="M34" s="550" t="e">
        <f aca="false">T46</f>
        <v>#VALUE!</v>
      </c>
      <c r="N34" s="550"/>
      <c r="O34" s="550"/>
      <c r="P34" s="4"/>
      <c r="Q34" s="4"/>
      <c r="R34" s="4"/>
      <c r="S34" s="4"/>
      <c r="U34" s="348"/>
      <c r="V34" s="90" t="e">
        <f aca="false">eff_boiler(Y10,Z20,AC13,AD13,AC12,AD12,AC14,AE14,AG21,AF9,AG19,Y21,Y20,Y9,P19,Y13,Z13,Y18,W37,X37,M36,M37,M38,16)</f>
        <v>#VALUE!</v>
      </c>
      <c r="W34" s="67" t="n">
        <f aca="false">fuc12</f>
        <v>0</v>
      </c>
      <c r="X34" s="67"/>
      <c r="Y34" s="67" t="e">
        <f aca="false">fucf12</f>
        <v>#VALUE!</v>
      </c>
      <c r="Z34" s="332" t="n">
        <f aca="false">fupw12</f>
        <v>0</v>
      </c>
      <c r="AB34" s="1" t="str">
        <f aca="false">G23</f>
        <v>Heat in Desuperheating Water</v>
      </c>
      <c r="AF34" s="114" t="s">
        <v>522</v>
      </c>
      <c r="AG34" s="325" t="n">
        <f aca="false">IF(AF34&lt;&gt;"Yes",0,mdsh)</f>
        <v>0</v>
      </c>
      <c r="AH34" s="325"/>
      <c r="AI34" s="1" t="n">
        <f aca="false">IF(AF34&lt;&gt;"Yes",0,AI35)</f>
        <v>0</v>
      </c>
      <c r="AJ34" s="1" t="str">
        <f aca="false">IF(AF34&lt;&gt;"Yes","***",dshloc)</f>
        <v>***</v>
      </c>
      <c r="AL34" s="325" t="e">
        <f aca="false">IS!BE14</f>
        <v>#VALUE!</v>
      </c>
      <c r="AM34" s="325"/>
    </row>
    <row r="35" customFormat="false" ht="11.85" hidden="false" customHeight="true" outlineLevel="0" collapsed="false">
      <c r="A35" s="20" t="n">
        <v>33</v>
      </c>
      <c r="B35" s="27"/>
      <c r="C35" s="4"/>
      <c r="D35" s="4"/>
      <c r="E35" s="4"/>
      <c r="F35" s="358" t="s">
        <v>523</v>
      </c>
      <c r="G35" s="358" t="s">
        <v>482</v>
      </c>
      <c r="H35" s="4"/>
      <c r="I35" s="4"/>
      <c r="J35" s="4"/>
      <c r="K35" s="4"/>
      <c r="L35" s="4"/>
      <c r="M35" s="550" t="e">
        <f aca="false">T47</f>
        <v>#VALUE!</v>
      </c>
      <c r="N35" s="550"/>
      <c r="O35" s="550"/>
      <c r="P35" s="551" t="n">
        <v>1</v>
      </c>
      <c r="Q35" s="293" t="s">
        <v>524</v>
      </c>
      <c r="R35" s="293" t="s">
        <v>525</v>
      </c>
      <c r="S35" s="4"/>
      <c r="T35" s="4"/>
      <c r="U35" s="348"/>
      <c r="V35" s="90" t="e">
        <f aca="false">eff_boiler(Y10,Z20,AC13,AD13,AC12,AD12,AC14,AE14,AG21,AF9,AG19,Y21,Y20,Y9,P19,Y13,Z13,Y18,W37,X37,M36,M37,M38,17)</f>
        <v>#VALUE!</v>
      </c>
      <c r="AB35" s="1" t="str">
        <f aca="false">G24</f>
        <v>Heat in Feedwater</v>
      </c>
      <c r="AG35" s="353" t="n">
        <f aca="false">IF(OR(AH27&lt;&gt;"Yes",AH28&lt;&gt;"Header"),mfw,mobfwpp)</f>
        <v>20768.6</v>
      </c>
      <c r="AH35" s="353"/>
      <c r="AI35" s="114" t="e">
        <f aca="false">IF(OR(AH27&lt;&gt;"Yes",AH28&lt;&gt;"Header"),hfw,hobfwpp)</f>
        <v>#VALUE!</v>
      </c>
      <c r="AL35" s="325" t="e">
        <f aca="false">IS!BE15</f>
        <v>#VALUE!</v>
      </c>
      <c r="AM35" s="325"/>
      <c r="AN35" s="547"/>
    </row>
    <row r="36" customFormat="false" ht="11.85" hidden="false" customHeight="true" outlineLevel="0" collapsed="false">
      <c r="A36" s="20" t="n">
        <v>34</v>
      </c>
      <c r="B36" s="27"/>
      <c r="C36" s="4"/>
      <c r="D36" s="4"/>
      <c r="E36" s="4"/>
      <c r="F36" s="358" t="s">
        <v>526</v>
      </c>
      <c r="G36" s="358" t="s">
        <v>527</v>
      </c>
      <c r="H36" s="4"/>
      <c r="I36" s="4"/>
      <c r="J36" s="4"/>
      <c r="K36" s="4"/>
      <c r="L36" s="4"/>
      <c r="M36" s="552" t="e">
        <f aca="false">BOILER_radiationloss(M28,E9,M27,1)</f>
        <v>#VALUE!</v>
      </c>
      <c r="N36" s="552"/>
      <c r="O36" s="552"/>
      <c r="P36" s="293" t="e">
        <f aca="false">BOILER_radiationloss(M28,E9,M27,2)</f>
        <v>#VALUE!</v>
      </c>
      <c r="Q36" s="293" t="e">
        <f aca="false">BOILER_radiationloss(M28,E9,M27,3)</f>
        <v>#VALUE!</v>
      </c>
      <c r="R36" s="4" t="e">
        <f aca="false">BOILER_radiationloss(M28,E9,M27,4)</f>
        <v>#VALUE!</v>
      </c>
      <c r="S36" s="4"/>
      <c r="T36" s="4"/>
      <c r="U36" s="348"/>
      <c r="V36" s="20"/>
      <c r="W36" s="198" t="s">
        <v>528</v>
      </c>
      <c r="AB36" s="1" t="str">
        <f aca="false">G25</f>
        <v>Heat in Blowdown</v>
      </c>
      <c r="AG36" s="325" t="n">
        <f aca="false">mbd</f>
        <v>632.6</v>
      </c>
      <c r="AH36" s="325"/>
      <c r="AI36" s="1" t="e">
        <f aca="false">h1sat</f>
        <v>#VALUE!</v>
      </c>
      <c r="AL36" s="325" t="e">
        <f aca="false">IS!BE16</f>
        <v>#VALUE!</v>
      </c>
      <c r="AM36" s="325"/>
    </row>
    <row r="37" customFormat="false" ht="11.85" hidden="false" customHeight="true" outlineLevel="0" collapsed="false">
      <c r="A37" s="20" t="n">
        <v>35</v>
      </c>
      <c r="B37" s="27"/>
      <c r="C37" s="4"/>
      <c r="D37" s="4"/>
      <c r="F37" s="358" t="s">
        <v>529</v>
      </c>
      <c r="G37" s="358" t="s">
        <v>530</v>
      </c>
      <c r="H37" s="4"/>
      <c r="I37" s="4"/>
      <c r="J37" s="4"/>
      <c r="K37" s="4"/>
      <c r="L37" s="4"/>
      <c r="M37" s="553" t="n">
        <f aca="false">IF(Y10="Gas Fuel",0.1,0.3)</f>
        <v>0.3</v>
      </c>
      <c r="N37" s="553"/>
      <c r="O37" s="553"/>
      <c r="S37" s="4"/>
      <c r="T37" s="4"/>
      <c r="U37" s="348"/>
      <c r="V37" s="13"/>
      <c r="W37" s="20" t="n">
        <f aca="false">tfgfinal</f>
        <v>157</v>
      </c>
      <c r="X37" s="1" t="str">
        <f aca="false">fgtempu</f>
        <v>℃</v>
      </c>
      <c r="Y37" s="315" t="s">
        <v>531</v>
      </c>
      <c r="Z37" s="315"/>
      <c r="AB37" s="4" t="str">
        <f aca="false">G26</f>
        <v>Heat in Steam for Miscell Uses</v>
      </c>
      <c r="AF37" s="114" t="str">
        <f aca="false">IF(OR(AF9&lt;&gt;"Yes",AF10&lt;&gt;"Boiler"),"No","Yes")</f>
        <v>Yes</v>
      </c>
      <c r="AG37" s="325" t="n">
        <f aca="false">IF(AF37&lt;&gt;"Yes",0,matmzstm)</f>
        <v>136</v>
      </c>
      <c r="AH37" s="325"/>
      <c r="AI37" s="1" t="e">
        <f aca="false">IF(AF37&lt;&gt;"Yes",0,hatmzstm)</f>
        <v>#VALUE!</v>
      </c>
      <c r="AL37" s="394" t="e">
        <f aca="false">IS!BE17</f>
        <v>#VALUE!</v>
      </c>
      <c r="AM37" s="394"/>
    </row>
    <row r="38" customFormat="false" ht="11.85" hidden="false" customHeight="true" outlineLevel="0" collapsed="false">
      <c r="A38" s="20" t="n">
        <v>36</v>
      </c>
      <c r="B38" s="27"/>
      <c r="C38" s="4"/>
      <c r="D38" s="4"/>
      <c r="E38" s="4"/>
      <c r="F38" s="358" t="s">
        <v>532</v>
      </c>
      <c r="G38" s="358" t="s">
        <v>533</v>
      </c>
      <c r="H38" s="4"/>
      <c r="I38" s="4"/>
      <c r="J38" s="4"/>
      <c r="K38" s="4"/>
      <c r="L38" s="4"/>
      <c r="M38" s="554" t="n">
        <v>1</v>
      </c>
      <c r="N38" s="554"/>
      <c r="O38" s="554"/>
      <c r="P38" s="4"/>
      <c r="Q38" s="344" t="str">
        <f aca="false">Q11</f>
        <v>HHV Base</v>
      </c>
      <c r="R38" s="344"/>
      <c r="S38" s="344"/>
      <c r="T38" s="4"/>
      <c r="U38" s="348"/>
      <c r="V38" s="20"/>
      <c r="W38" s="373" t="e">
        <f aca="false">tgmohfind(-(M27+G51*(M36+M37+M38)/100),Q51,T51,Y38,AA38,0,"mmH2O",W42,W43,W44,W45,W46,"","",Y42,Y43,Y44,Y45,Y46,0,0,Y41)</f>
        <v>#VALUE!</v>
      </c>
      <c r="X38" s="1" t="s">
        <v>534</v>
      </c>
      <c r="Y38" s="325" t="e">
        <f aca="false">tempconv(tfgtheo,"℃",X37)</f>
        <v>#REF!</v>
      </c>
      <c r="Z38" s="325"/>
      <c r="AA38" s="1" t="str">
        <f aca="false">X37</f>
        <v>℃</v>
      </c>
      <c r="AC38" s="357" t="str">
        <f aca="false">AK9</f>
        <v>Driving Steam for FD Fan</v>
      </c>
      <c r="AF38" s="114" t="str">
        <f aca="false">IF(OR(AK10&lt;&gt;"Yes",AK11&lt;&gt;"Boiler"),"No","Yes")</f>
        <v>No</v>
      </c>
      <c r="AG38" s="325" t="n">
        <f aca="false">IF(AF38&lt;&gt;"Yes",0,AK13)</f>
        <v>0</v>
      </c>
      <c r="AH38" s="325"/>
      <c r="AI38" s="1" t="n">
        <f aca="false">IF(AF38&lt;&gt;"Yes",0,AL13)</f>
        <v>0</v>
      </c>
      <c r="AK38" s="1" t="s">
        <v>126</v>
      </c>
      <c r="AL38" s="555" t="e">
        <f aca="false">IS!BE18</f>
        <v>#VALUE!</v>
      </c>
      <c r="AM38" s="555"/>
      <c r="AN38" s="421"/>
    </row>
    <row r="39" customFormat="false" ht="11.85" hidden="false" customHeight="true" outlineLevel="0" collapsed="false">
      <c r="A39" s="20" t="n">
        <v>37</v>
      </c>
      <c r="B39" s="27"/>
      <c r="C39" s="4"/>
      <c r="D39" s="4"/>
      <c r="E39" s="4"/>
      <c r="F39" s="4"/>
      <c r="G39" s="4"/>
      <c r="H39" s="4"/>
      <c r="I39" s="4"/>
      <c r="J39" s="4"/>
      <c r="K39" s="4"/>
      <c r="L39" s="293" t="s">
        <v>535</v>
      </c>
      <c r="M39" s="556" t="e">
        <f aca="false">SUM(M31:O38)</f>
        <v>#VALUE!</v>
      </c>
      <c r="N39" s="556"/>
      <c r="O39" s="556"/>
      <c r="P39" s="236"/>
      <c r="Q39" s="556" t="e">
        <f aca="false">100-Q40</f>
        <v>#VALUE!</v>
      </c>
      <c r="R39" s="556"/>
      <c r="S39" s="556"/>
      <c r="T39" s="4"/>
      <c r="U39" s="348"/>
      <c r="V39" s="343" t="e">
        <f aca="false">eff_boiler(Y10,Z20,AC13,AD13,AC12,AD12,AC14,AE14,AG21,AF9,AG19,Y21,Y20,Y9,P19,Y13,Z13,Y18,W37,X37,M36,M37,M38,11)</f>
        <v>#VALUE!</v>
      </c>
      <c r="W39" s="343"/>
      <c r="X39" s="402" t="e">
        <f aca="false">eff_boiler(Y10,Z20,AC13,AD13,AC12,AD12,AC14,AE14,AG21,AF9,AG19,Y21,Y20,Y9,P19,Y13,Z13,Y18,W37,X37,M36,M37,M38,12)</f>
        <v>#VALUE!</v>
      </c>
      <c r="Y39" s="402"/>
      <c r="AA39" s="220"/>
      <c r="AB39" s="220"/>
      <c r="AC39" s="220" t="e">
        <f aca="false">gmprop7(AE43,AF43,0,"mmH2O",W43,W44,W45,W46,"","","",Y43,Y44,Y45,Y46,0,0,0,Y41,4)</f>
        <v>#VALUE!</v>
      </c>
      <c r="AD39" s="220"/>
    </row>
    <row r="40" customFormat="false" ht="11.85" hidden="false" customHeight="true" outlineLevel="0" collapsed="false">
      <c r="A40" s="20" t="n">
        <v>38</v>
      </c>
      <c r="B40" s="27"/>
      <c r="C40" s="4"/>
      <c r="D40" s="4"/>
      <c r="E40" s="4"/>
      <c r="F40" s="4"/>
      <c r="G40" s="4"/>
      <c r="H40" s="4"/>
      <c r="I40" s="4"/>
      <c r="J40" s="4"/>
      <c r="K40" s="4"/>
      <c r="L40" s="374" t="s">
        <v>536</v>
      </c>
      <c r="M40" s="557" t="e">
        <f aca="false">100-M39</f>
        <v>#VALUE!</v>
      </c>
      <c r="N40" s="557"/>
      <c r="O40" s="557"/>
      <c r="P40" s="4"/>
      <c r="Q40" s="556" t="e">
        <f aca="false">M40*M17/Q17</f>
        <v>#VALUE!</v>
      </c>
      <c r="R40" s="556"/>
      <c r="S40" s="556"/>
      <c r="T40" s="4"/>
      <c r="U40" s="348"/>
      <c r="V40" s="558" t="e">
        <f aca="false">eff_boiler(Y10,Z20,AC13,AD13,AC12,AD12,AC14,AE14,AG21,AF9,AG19,Y21,Y20,Y9,P19,Y13,Z13,Y18,W37,X37,M36,M37,M38,1)</f>
        <v>#VALUE!</v>
      </c>
      <c r="W40" s="558"/>
      <c r="X40" s="402" t="e">
        <f aca="false">eff_boiler(Y10,Z20,AC13,AD13,AC12,AD12,AC14,AE14,AG21,AF9,AG19,Y21,Y20,Y9,P19,Y13,Z13,Y18,W37,X37,M36,M37,M38,2)</f>
        <v>#VALUE!</v>
      </c>
      <c r="Y40" s="402"/>
    </row>
    <row r="41" customFormat="false" ht="11.85" hidden="false" customHeight="true" outlineLevel="0" collapsed="false">
      <c r="A41" s="20" t="n">
        <v>39</v>
      </c>
      <c r="B41" s="56" t="s">
        <v>537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20"/>
      <c r="W41" s="538" t="s">
        <v>344</v>
      </c>
      <c r="Y41" s="448" t="s">
        <v>6</v>
      </c>
      <c r="Z41" s="448"/>
      <c r="AC41" s="190" t="s">
        <v>160</v>
      </c>
    </row>
    <row r="42" customFormat="false" ht="11.85" hidden="false" customHeight="true" outlineLevel="0" collapsed="false">
      <c r="A42" s="20" t="n">
        <v>40</v>
      </c>
      <c r="B42" s="59" t="str">
        <f aca="false">" "&amp;F31</f>
        <v> LG</v>
      </c>
      <c r="C42" s="245"/>
      <c r="D42" s="245" t="s">
        <v>438</v>
      </c>
      <c r="E42" s="339" t="s">
        <v>538</v>
      </c>
      <c r="F42" s="339" t="s">
        <v>539</v>
      </c>
      <c r="G42" s="339" t="s">
        <v>540</v>
      </c>
      <c r="H42" s="339" t="s">
        <v>457</v>
      </c>
      <c r="I42" s="339" t="s">
        <v>541</v>
      </c>
      <c r="J42" s="339" t="s">
        <v>453</v>
      </c>
      <c r="K42" s="559" t="s">
        <v>542</v>
      </c>
      <c r="L42" s="339" t="s">
        <v>457</v>
      </c>
      <c r="M42" s="339" t="s">
        <v>543</v>
      </c>
      <c r="N42" s="560" t="s">
        <v>452</v>
      </c>
      <c r="O42" s="245"/>
      <c r="P42" s="561"/>
      <c r="Q42" s="561"/>
      <c r="R42" s="245"/>
      <c r="S42" s="561"/>
      <c r="T42" s="562" t="str">
        <f aca="false">M11</f>
        <v>LHV Base</v>
      </c>
      <c r="U42" s="341"/>
      <c r="V42" s="20"/>
      <c r="W42" s="25" t="str">
        <f aca="false">fgc1</f>
        <v>H2O</v>
      </c>
      <c r="X42" s="25"/>
      <c r="Y42" s="221" t="e">
        <f aca="false">fgpv1</f>
        <v>#VALUE!</v>
      </c>
      <c r="Z42" s="221"/>
      <c r="AB42" s="1" t="str">
        <f aca="false">B42</f>
        <v> LG</v>
      </c>
      <c r="AC42" s="1" t="e">
        <f aca="false">fgdgukk</f>
        <v>#VALUE!</v>
      </c>
      <c r="AD42" s="1" t="s">
        <v>86</v>
      </c>
      <c r="AE42" s="236"/>
      <c r="AF42" s="345" t="str">
        <f aca="false">fgdgukn</f>
        <v>***</v>
      </c>
      <c r="AG42" s="1" t="s">
        <v>148</v>
      </c>
    </row>
    <row r="43" customFormat="false" ht="11.85" hidden="false" customHeight="true" outlineLevel="0" collapsed="false">
      <c r="A43" s="20" t="n">
        <v>41</v>
      </c>
      <c r="B43" s="21"/>
      <c r="C43" s="22"/>
      <c r="D43" s="22" t="s">
        <v>438</v>
      </c>
      <c r="E43" s="563" t="e">
        <f aca="false">IF(Y9="kg/h",AC42,AF42)</f>
        <v>#VALUE!</v>
      </c>
      <c r="F43" s="563" t="s">
        <v>539</v>
      </c>
      <c r="G43" s="563" t="e">
        <f aca="false">gmprop7(AC43,AF43,0,"mmH2O",W43,W44,W45,W46,"","","",Y43,Y44,Y45,Y46,0,0,0,Y41,4)</f>
        <v>#VALUE!</v>
      </c>
      <c r="H43" s="563" t="s">
        <v>457</v>
      </c>
      <c r="I43" s="563" t="e">
        <f aca="false">AC43</f>
        <v>#VALUE!</v>
      </c>
      <c r="J43" s="563" t="s">
        <v>453</v>
      </c>
      <c r="K43" s="563" t="e">
        <f aca="false">gmprop7(AE43,AF43,0,"mmH2O",W43,W44,W45,W46,"","","",Y43,Y44,Y45,Y46,0,0,0,Y41,4)</f>
        <v>#VALUE!</v>
      </c>
      <c r="L43" s="563" t="s">
        <v>457</v>
      </c>
      <c r="M43" s="563" t="e">
        <f aca="false">AE43</f>
        <v>#VALUE!</v>
      </c>
      <c r="N43" s="564" t="s">
        <v>544</v>
      </c>
      <c r="O43" s="565" t="e">
        <f aca="false">E43*(G43*I43-K43*M43)</f>
        <v>#VALUE!</v>
      </c>
      <c r="P43" s="565"/>
      <c r="Q43" s="22" t="str">
        <f aca="false">IF(Y9="kg/h","kcal/kg.fuel","kcal/Nm3.fuel")</f>
        <v>kcal/kg.fuel</v>
      </c>
      <c r="R43" s="22"/>
      <c r="S43" s="566" t="s">
        <v>96</v>
      </c>
      <c r="T43" s="567" t="e">
        <f aca="false">O43/M17*100</f>
        <v>#VALUE!</v>
      </c>
      <c r="U43" s="61" t="s">
        <v>69</v>
      </c>
      <c r="V43" s="20"/>
      <c r="W43" s="37" t="str">
        <f aca="false">fgc2</f>
        <v>CO2</v>
      </c>
      <c r="X43" s="37"/>
      <c r="Y43" s="224" t="e">
        <f aca="false">fgpv2</f>
        <v>#VALUE!</v>
      </c>
      <c r="Z43" s="224"/>
      <c r="AB43" s="1" t="str">
        <f aca="false">I42</f>
        <v>tG</v>
      </c>
      <c r="AC43" s="1" t="e">
        <f aca="false">tempconv(tfgfinal,fgtempu,AF43)</f>
        <v>#VALUE!</v>
      </c>
      <c r="AD43" s="1" t="str">
        <f aca="false">M42</f>
        <v>tRA</v>
      </c>
      <c r="AE43" s="1" t="e">
        <f aca="false">tempconv(P19,R19,AF43)</f>
        <v>#VALUE!</v>
      </c>
      <c r="AF43" s="427" t="s">
        <v>53</v>
      </c>
      <c r="AG43" s="1" t="s">
        <v>545</v>
      </c>
      <c r="AI43" s="1" t="e">
        <f aca="false">Y42/100*1.033227-1.033227</f>
        <v>#VALUE!</v>
      </c>
      <c r="AJ43" s="1" t="s">
        <v>486</v>
      </c>
    </row>
    <row r="44" customFormat="false" ht="11.85" hidden="false" customHeight="true" outlineLevel="0" collapsed="false">
      <c r="A44" s="20" t="n">
        <v>42</v>
      </c>
      <c r="B44" s="36" t="str">
        <f aca="false">" "&amp;F32</f>
        <v> Lmf</v>
      </c>
      <c r="C44" s="37"/>
      <c r="D44" s="37" t="s">
        <v>438</v>
      </c>
      <c r="E44" s="37" t="s">
        <v>546</v>
      </c>
      <c r="F44" s="37"/>
      <c r="G44" s="37"/>
      <c r="H44" s="37"/>
      <c r="I44" s="63" t="e">
        <f aca="false">IF(Y9="kg/h",AC44,AF44)</f>
        <v>#VALUE!</v>
      </c>
      <c r="J44" s="63" t="s">
        <v>539</v>
      </c>
      <c r="K44" s="63" t="e">
        <f aca="false">IAPWS_IF97(AI43,AJ43,AC43,AF43,3)</f>
        <v>#VALUE!</v>
      </c>
      <c r="L44" s="63" t="s">
        <v>453</v>
      </c>
      <c r="M44" s="63" t="e">
        <f aca="false">AG18</f>
        <v>#VALUE!</v>
      </c>
      <c r="N44" s="179" t="s">
        <v>544</v>
      </c>
      <c r="O44" s="516" t="e">
        <f aca="false">IF(I44&lt;=0,0,I44*(K44-M44))</f>
        <v>#VALUE!</v>
      </c>
      <c r="P44" s="516"/>
      <c r="Q44" s="37" t="str">
        <f aca="false">Q43</f>
        <v>kcal/kg.fuel</v>
      </c>
      <c r="R44" s="37"/>
      <c r="S44" s="568" t="s">
        <v>96</v>
      </c>
      <c r="T44" s="109" t="e">
        <f aca="false">O44/M17*100</f>
        <v>#VALUE!</v>
      </c>
      <c r="U44" s="65" t="s">
        <v>69</v>
      </c>
      <c r="V44" s="20"/>
      <c r="W44" s="37" t="str">
        <f aca="false">fgc3</f>
        <v>N2a</v>
      </c>
      <c r="X44" s="37"/>
      <c r="Y44" s="224" t="e">
        <f aca="false">fgpv3</f>
        <v>#VALUE!</v>
      </c>
      <c r="Z44" s="224"/>
      <c r="AB44" s="1" t="str">
        <f aca="false">B44</f>
        <v> Lmf</v>
      </c>
      <c r="AC44" s="1" t="e">
        <f aca="false">fuh2oukk</f>
        <v>#VALUE!</v>
      </c>
      <c r="AD44" s="1" t="s">
        <v>86</v>
      </c>
      <c r="AE44" s="236"/>
      <c r="AF44" s="345" t="str">
        <f aca="false">fuh2oukn</f>
        <v>***</v>
      </c>
      <c r="AG44" s="1" t="s">
        <v>148</v>
      </c>
    </row>
    <row r="45" customFormat="false" ht="11.85" hidden="false" customHeight="true" outlineLevel="0" collapsed="false">
      <c r="A45" s="20" t="n">
        <v>43</v>
      </c>
      <c r="B45" s="36" t="str">
        <f aca="false">" "&amp;F33</f>
        <v> LH</v>
      </c>
      <c r="C45" s="37"/>
      <c r="D45" s="37" t="s">
        <v>438</v>
      </c>
      <c r="E45" s="37" t="s">
        <v>547</v>
      </c>
      <c r="F45" s="37"/>
      <c r="G45" s="37"/>
      <c r="H45" s="37"/>
      <c r="I45" s="63" t="e">
        <f aca="false">IF(Y9="kg/h",AC45,AF45)</f>
        <v>#VALUE!</v>
      </c>
      <c r="J45" s="63" t="s">
        <v>539</v>
      </c>
      <c r="K45" s="63" t="e">
        <f aca="false">K44</f>
        <v>#VALUE!</v>
      </c>
      <c r="L45" s="63" t="s">
        <v>453</v>
      </c>
      <c r="M45" s="63" t="e">
        <f aca="false">M44</f>
        <v>#VALUE!</v>
      </c>
      <c r="N45" s="179" t="s">
        <v>544</v>
      </c>
      <c r="O45" s="516" t="e">
        <f aca="false">IF(I45&lt;=0,0,I45*(K45-M45))</f>
        <v>#VALUE!</v>
      </c>
      <c r="P45" s="516"/>
      <c r="Q45" s="37" t="str">
        <f aca="false">Q43</f>
        <v>kcal/kg.fuel</v>
      </c>
      <c r="R45" s="37"/>
      <c r="S45" s="568" t="s">
        <v>96</v>
      </c>
      <c r="T45" s="109" t="e">
        <f aca="false">O45/M17*100</f>
        <v>#VALUE!</v>
      </c>
      <c r="U45" s="65" t="s">
        <v>69</v>
      </c>
      <c r="V45" s="90"/>
      <c r="W45" s="37" t="str">
        <f aca="false">fgc4</f>
        <v>O2</v>
      </c>
      <c r="X45" s="37"/>
      <c r="Y45" s="224" t="e">
        <f aca="false">fgpv4</f>
        <v>#VALUE!</v>
      </c>
      <c r="Z45" s="224"/>
      <c r="AB45" s="1" t="str">
        <f aca="false">B45</f>
        <v> LH</v>
      </c>
      <c r="AC45" s="1" t="e">
        <f aca="false">fgh2oh2ukk</f>
        <v>#VALUE!</v>
      </c>
      <c r="AD45" s="1" t="s">
        <v>86</v>
      </c>
      <c r="AE45" s="236"/>
      <c r="AF45" s="345" t="str">
        <f aca="false">fgh2oh2ukn</f>
        <v>***</v>
      </c>
      <c r="AG45" s="1" t="s">
        <v>148</v>
      </c>
    </row>
    <row r="46" customFormat="false" ht="11.85" hidden="false" customHeight="true" outlineLevel="0" collapsed="false">
      <c r="A46" s="20" t="n">
        <v>44</v>
      </c>
      <c r="B46" s="36" t="str">
        <f aca="false">" "&amp;F34</f>
        <v> LmA</v>
      </c>
      <c r="C46" s="37"/>
      <c r="D46" s="37" t="s">
        <v>438</v>
      </c>
      <c r="E46" s="37" t="s">
        <v>548</v>
      </c>
      <c r="F46" s="37"/>
      <c r="G46" s="37"/>
      <c r="H46" s="37"/>
      <c r="I46" s="63" t="e">
        <f aca="false">IF(Y9="kg/h",AC46,AF46)</f>
        <v>#VALUE!</v>
      </c>
      <c r="J46" s="63" t="s">
        <v>539</v>
      </c>
      <c r="K46" s="63" t="e">
        <f aca="false">K44</f>
        <v>#VALUE!</v>
      </c>
      <c r="L46" s="63" t="s">
        <v>453</v>
      </c>
      <c r="M46" s="63" t="e">
        <f aca="false">M44</f>
        <v>#VALUE!</v>
      </c>
      <c r="N46" s="179" t="s">
        <v>544</v>
      </c>
      <c r="O46" s="516" t="e">
        <f aca="false">IF(I46&lt;=0,0,I46*(K46-M46))</f>
        <v>#VALUE!</v>
      </c>
      <c r="P46" s="516"/>
      <c r="Q46" s="37" t="str">
        <f aca="false">Q43</f>
        <v>kcal/kg.fuel</v>
      </c>
      <c r="R46" s="37"/>
      <c r="S46" s="568" t="s">
        <v>96</v>
      </c>
      <c r="T46" s="109" t="e">
        <f aca="false">O46/M17*100</f>
        <v>#VALUE!</v>
      </c>
      <c r="U46" s="65" t="s">
        <v>69</v>
      </c>
      <c r="V46" s="20"/>
      <c r="W46" s="67" t="str">
        <f aca="false">fgc5</f>
        <v>SO2</v>
      </c>
      <c r="X46" s="67"/>
      <c r="Y46" s="462" t="e">
        <f aca="false">fgpv5</f>
        <v>#VALUE!</v>
      </c>
      <c r="Z46" s="462"/>
      <c r="AB46" s="1" t="str">
        <f aca="false">B46</f>
        <v> LmA</v>
      </c>
      <c r="AC46" s="1" t="e">
        <f aca="false">fgh2oairukk</f>
        <v>#VALUE!</v>
      </c>
      <c r="AD46" s="1" t="s">
        <v>86</v>
      </c>
      <c r="AE46" s="236"/>
      <c r="AF46" s="345" t="str">
        <f aca="false">fgh2oairukn</f>
        <v>***</v>
      </c>
      <c r="AG46" s="1" t="s">
        <v>148</v>
      </c>
      <c r="AH46" s="236"/>
    </row>
    <row r="47" customFormat="false" ht="11.85" hidden="false" customHeight="true" outlineLevel="0" collapsed="false">
      <c r="A47" s="20" t="n">
        <v>45</v>
      </c>
      <c r="B47" s="36" t="str">
        <f aca="false">" "&amp;F35</f>
        <v> LZ</v>
      </c>
      <c r="C47" s="37"/>
      <c r="D47" s="37" t="s">
        <v>438</v>
      </c>
      <c r="E47" s="37" t="s">
        <v>549</v>
      </c>
      <c r="F47" s="37"/>
      <c r="G47" s="37"/>
      <c r="H47" s="37"/>
      <c r="I47" s="63" t="e">
        <f aca="false">IF(Y9="kg/h",AC47,AF47)</f>
        <v>#VALUE!</v>
      </c>
      <c r="J47" s="63" t="s">
        <v>539</v>
      </c>
      <c r="K47" s="63" t="e">
        <f aca="false">K44</f>
        <v>#VALUE!</v>
      </c>
      <c r="L47" s="63" t="s">
        <v>453</v>
      </c>
      <c r="M47" s="63" t="e">
        <f aca="false">M44</f>
        <v>#VALUE!</v>
      </c>
      <c r="N47" s="179" t="s">
        <v>544</v>
      </c>
      <c r="O47" s="516" t="e">
        <f aca="false">IF(I47&lt;=0,0,I47*(K47-M47))</f>
        <v>#VALUE!</v>
      </c>
      <c r="P47" s="516"/>
      <c r="Q47" s="37" t="str">
        <f aca="false">Q43</f>
        <v>kcal/kg.fuel</v>
      </c>
      <c r="R47" s="37"/>
      <c r="S47" s="568" t="s">
        <v>96</v>
      </c>
      <c r="T47" s="109" t="e">
        <f aca="false">O47/M17*100</f>
        <v>#VALUE!</v>
      </c>
      <c r="U47" s="65" t="s">
        <v>69</v>
      </c>
      <c r="V47" s="20"/>
      <c r="W47" s="25" t="s">
        <v>60</v>
      </c>
      <c r="X47" s="25"/>
      <c r="Y47" s="267" t="e">
        <f aca="false">gmconv7(W42,W43,W44,W45,W46,"","",Y42,Y43,Y44,Y45,Y46,"","",Y41,-1)</f>
        <v>#VALUE!</v>
      </c>
      <c r="Z47" s="267"/>
      <c r="AB47" s="1" t="str">
        <f aca="false">B47</f>
        <v> LZ</v>
      </c>
      <c r="AC47" s="1" t="e">
        <f aca="false">atmzstmukk</f>
        <v>#VALUE!</v>
      </c>
      <c r="AD47" s="1" t="s">
        <v>86</v>
      </c>
      <c r="AE47" s="236"/>
      <c r="AF47" s="345" t="str">
        <f aca="false">atmzstmukn</f>
        <v>***</v>
      </c>
      <c r="AG47" s="1" t="s">
        <v>550</v>
      </c>
      <c r="AH47" s="4"/>
    </row>
    <row r="48" customFormat="false" ht="11.85" hidden="false" customHeight="true" outlineLevel="0" collapsed="false">
      <c r="A48" s="20" t="n">
        <v>46</v>
      </c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151"/>
      <c r="Q48" s="151"/>
      <c r="R48" s="37"/>
      <c r="S48" s="151"/>
      <c r="T48" s="37"/>
      <c r="U48" s="65"/>
      <c r="V48" s="20"/>
      <c r="W48" s="67" t="s">
        <v>128</v>
      </c>
      <c r="X48" s="67"/>
      <c r="Y48" s="277" t="e">
        <f aca="false">gmconv7(W42,W43,W44,W45,W46,"","",Y42,Y43,Y44,Y45,Y46,"","",Y41,-2)</f>
        <v>#VALUE!</v>
      </c>
      <c r="Z48" s="277"/>
      <c r="AA48" s="1" t="s">
        <v>89</v>
      </c>
    </row>
    <row r="49" customFormat="false" ht="11.85" hidden="false" customHeight="true" outlineLevel="0" collapsed="false">
      <c r="A49" s="20" t="n">
        <v>47</v>
      </c>
      <c r="B49" s="56" t="s">
        <v>551</v>
      </c>
      <c r="C49" s="56"/>
      <c r="D49" s="56"/>
      <c r="E49" s="56"/>
      <c r="F49" s="56"/>
      <c r="G49" s="56"/>
      <c r="H49" s="56"/>
      <c r="I49" s="56"/>
      <c r="J49" s="56"/>
      <c r="K49" s="56"/>
      <c r="L49" s="56" t="s">
        <v>552</v>
      </c>
      <c r="M49" s="56"/>
      <c r="N49" s="56"/>
      <c r="O49" s="56"/>
      <c r="P49" s="56"/>
      <c r="Q49" s="56"/>
      <c r="R49" s="56"/>
      <c r="S49" s="56"/>
      <c r="T49" s="56"/>
      <c r="U49" s="56"/>
      <c r="V49" s="20"/>
      <c r="AC49" s="264" t="s">
        <v>553</v>
      </c>
    </row>
    <row r="50" customFormat="false" ht="11.85" hidden="false" customHeight="true" outlineLevel="0" collapsed="false">
      <c r="A50" s="20" t="n">
        <v>48</v>
      </c>
      <c r="B50" s="36" t="s">
        <v>554</v>
      </c>
      <c r="C50" s="37"/>
      <c r="D50" s="37"/>
      <c r="E50" s="37"/>
      <c r="F50" s="37"/>
      <c r="G50" s="569" t="e">
        <f aca="false">M40</f>
        <v>#VALUE!</v>
      </c>
      <c r="H50" s="569"/>
      <c r="I50" s="569"/>
      <c r="J50" s="37" t="s">
        <v>69</v>
      </c>
      <c r="K50" s="37"/>
      <c r="L50" s="53"/>
      <c r="M50" s="37"/>
      <c r="N50" s="570" t="s">
        <v>323</v>
      </c>
      <c r="O50" s="570"/>
      <c r="P50" s="570"/>
      <c r="Q50" s="570" t="s">
        <v>344</v>
      </c>
      <c r="R50" s="570"/>
      <c r="S50" s="570"/>
      <c r="T50" s="37"/>
      <c r="U50" s="65"/>
      <c r="V50" s="20"/>
      <c r="W50" s="198" t="s">
        <v>555</v>
      </c>
      <c r="AG50" s="315" t="str">
        <f aca="false">N50</f>
        <v>Comb. Air</v>
      </c>
      <c r="AH50" s="315"/>
      <c r="AI50" s="315" t="str">
        <f aca="false">Q50</f>
        <v>Flue Gas</v>
      </c>
      <c r="AJ50" s="315"/>
    </row>
    <row r="51" customFormat="false" ht="11.85" hidden="false" customHeight="true" outlineLevel="0" collapsed="false">
      <c r="A51" s="20" t="n">
        <v>49</v>
      </c>
      <c r="B51" s="48" t="s">
        <v>556</v>
      </c>
      <c r="C51" s="49"/>
      <c r="D51" s="49"/>
      <c r="E51" s="49"/>
      <c r="F51" s="49"/>
      <c r="G51" s="512" t="e">
        <f aca="false">M27/(G50/100)</f>
        <v>#VALUE!</v>
      </c>
      <c r="H51" s="512"/>
      <c r="I51" s="512"/>
      <c r="J51" s="49" t="s">
        <v>249</v>
      </c>
      <c r="K51" s="49"/>
      <c r="L51" s="571" t="s">
        <v>145</v>
      </c>
      <c r="M51" s="571"/>
      <c r="N51" s="512" t="e">
        <f aca="false">G52*W51</f>
        <v>#VALUE!</v>
      </c>
      <c r="O51" s="512"/>
      <c r="P51" s="512"/>
      <c r="Q51" s="512" t="e">
        <f aca="false">G52*Y51</f>
        <v>#VALUE!</v>
      </c>
      <c r="R51" s="512"/>
      <c r="S51" s="512"/>
      <c r="T51" s="49" t="s">
        <v>208</v>
      </c>
      <c r="U51" s="55"/>
      <c r="V51" s="20"/>
      <c r="W51" s="275" t="e">
        <f aca="false">caukk</f>
        <v>#VALUE!</v>
      </c>
      <c r="X51" s="275"/>
      <c r="Y51" s="275" t="e">
        <f aca="false">fgukk</f>
        <v>#VALUE!</v>
      </c>
      <c r="Z51" s="275"/>
      <c r="AA51" s="1" t="s">
        <v>86</v>
      </c>
      <c r="AC51" s="275" t="e">
        <f aca="false">caukkd</f>
        <v>#VALUE!</v>
      </c>
      <c r="AD51" s="275"/>
      <c r="AE51" s="275" t="e">
        <f aca="false">fgukkd</f>
        <v>#VALUE!</v>
      </c>
      <c r="AF51" s="275"/>
      <c r="AG51" s="430" t="e">
        <f aca="false">G52*AC51</f>
        <v>#VALUE!</v>
      </c>
      <c r="AH51" s="430"/>
      <c r="AI51" s="430" t="e">
        <f aca="false">G52*AE51</f>
        <v>#VALUE!</v>
      </c>
      <c r="AJ51" s="430"/>
      <c r="AK51" s="1" t="str">
        <f aca="false">T51</f>
        <v>kg/h</v>
      </c>
    </row>
    <row r="52" customFormat="false" ht="11.85" hidden="false" customHeight="true" outlineLevel="0" collapsed="false">
      <c r="A52" s="20" t="n">
        <v>50</v>
      </c>
      <c r="B52" s="571" t="s">
        <v>557</v>
      </c>
      <c r="C52" s="571"/>
      <c r="D52" s="571"/>
      <c r="E52" s="37"/>
      <c r="F52" s="37"/>
      <c r="G52" s="572" t="e">
        <f aca="false">G51/M17*IF(Y9="kg/h",1,Y17)</f>
        <v>#VALUE!</v>
      </c>
      <c r="H52" s="572"/>
      <c r="I52" s="572"/>
      <c r="J52" s="37" t="s">
        <v>208</v>
      </c>
      <c r="K52" s="37"/>
      <c r="L52" s="571"/>
      <c r="M52" s="571"/>
      <c r="N52" s="512" t="e">
        <f aca="false">G52*W52</f>
        <v>#VALUE!</v>
      </c>
      <c r="O52" s="512"/>
      <c r="P52" s="512"/>
      <c r="Q52" s="512" t="e">
        <f aca="false">G52*Y52</f>
        <v>#VALUE!</v>
      </c>
      <c r="R52" s="512"/>
      <c r="S52" s="512"/>
      <c r="T52" s="37" t="s">
        <v>209</v>
      </c>
      <c r="U52" s="65"/>
      <c r="V52" s="20"/>
      <c r="W52" s="275" t="e">
        <f aca="false">caunk</f>
        <v>#VALUE!</v>
      </c>
      <c r="X52" s="275"/>
      <c r="Y52" s="275" t="e">
        <f aca="false">fgunk</f>
        <v>#VALUE!</v>
      </c>
      <c r="Z52" s="275"/>
      <c r="AA52" s="1" t="s">
        <v>147</v>
      </c>
      <c r="AC52" s="275" t="e">
        <f aca="false">caunkd</f>
        <v>#VALUE!</v>
      </c>
      <c r="AD52" s="275"/>
      <c r="AE52" s="275" t="e">
        <f aca="false">fgunkd</f>
        <v>#VALUE!</v>
      </c>
      <c r="AF52" s="275"/>
      <c r="AG52" s="430" t="e">
        <f aca="false">G52*AC52</f>
        <v>#VALUE!</v>
      </c>
      <c r="AH52" s="430"/>
      <c r="AI52" s="430" t="e">
        <f aca="false">G52*AE52</f>
        <v>#VALUE!</v>
      </c>
      <c r="AJ52" s="430"/>
      <c r="AK52" s="1" t="str">
        <f aca="false">T52</f>
        <v>Nm3/h</v>
      </c>
    </row>
    <row r="53" customFormat="false" ht="11.85" hidden="false" customHeight="true" outlineLevel="0" collapsed="false">
      <c r="A53" s="20" t="n">
        <v>51</v>
      </c>
      <c r="B53" s="571"/>
      <c r="C53" s="571"/>
      <c r="D53" s="571"/>
      <c r="E53" s="37"/>
      <c r="F53" s="37"/>
      <c r="G53" s="512" t="str">
        <f aca="false">IF(Y10&lt;&gt;"Gas Fuel","***",G52/Y17)</f>
        <v>***</v>
      </c>
      <c r="H53" s="512"/>
      <c r="I53" s="512"/>
      <c r="J53" s="37" t="s">
        <v>209</v>
      </c>
      <c r="K53" s="37"/>
      <c r="L53" s="573"/>
      <c r="M53" s="574"/>
      <c r="N53" s="37"/>
      <c r="O53" s="37"/>
      <c r="P53" s="37"/>
      <c r="Q53" s="151"/>
      <c r="R53" s="151"/>
      <c r="S53" s="151"/>
      <c r="T53" s="37"/>
      <c r="U53" s="65"/>
      <c r="V53" s="20"/>
      <c r="W53" s="198" t="str">
        <f aca="false">gahname</f>
        <v>Gas Air Heater</v>
      </c>
      <c r="AB53" s="264" t="s">
        <v>335</v>
      </c>
    </row>
    <row r="54" customFormat="false" ht="11.85" hidden="false" customHeight="true" outlineLevel="0" collapsed="false">
      <c r="A54" s="20" t="n">
        <v>52</v>
      </c>
      <c r="B54" s="36" t="s">
        <v>558</v>
      </c>
      <c r="C54" s="37"/>
      <c r="D54" s="37"/>
      <c r="E54" s="37"/>
      <c r="F54" s="37"/>
      <c r="G54" s="298" t="n">
        <f aca="false">IF(W54&lt;&gt;"Yes",0,N51*(X55-AC19))+IF(AB54&lt;&gt;"Yes",0,AC54)</f>
        <v>0</v>
      </c>
      <c r="H54" s="298"/>
      <c r="I54" s="298"/>
      <c r="J54" s="37" t="str">
        <f aca="false">J51</f>
        <v>kcal/h</v>
      </c>
      <c r="K54" s="37"/>
      <c r="L54" s="573"/>
      <c r="M54" s="574"/>
      <c r="N54" s="37"/>
      <c r="O54" s="37"/>
      <c r="P54" s="37"/>
      <c r="Q54" s="151"/>
      <c r="R54" s="151"/>
      <c r="S54" s="151"/>
      <c r="T54" s="37"/>
      <c r="U54" s="65"/>
      <c r="V54" s="20"/>
      <c r="W54" s="1" t="str">
        <f aca="false">gahyes</f>
        <v>- N/A -</v>
      </c>
      <c r="X54" s="20" t="str">
        <f aca="false">IF(W54&lt;&gt;"Yes","***",tcagaho)</f>
        <v>***</v>
      </c>
      <c r="Y54" s="1" t="s">
        <v>490</v>
      </c>
      <c r="AB54" s="57" t="str">
        <f aca="false">fgr_yes</f>
        <v>- N/A -</v>
      </c>
      <c r="AC54" s="353" t="str">
        <f aca="false">fgr_h</f>
        <v>***</v>
      </c>
      <c r="AD54" s="353"/>
    </row>
    <row r="55" customFormat="false" ht="11.85" hidden="false" customHeight="true" outlineLevel="0" collapsed="false">
      <c r="A55" s="20" t="n">
        <v>53</v>
      </c>
      <c r="B55" s="36" t="s">
        <v>559</v>
      </c>
      <c r="C55" s="37"/>
      <c r="D55" s="37"/>
      <c r="E55" s="37"/>
      <c r="F55" s="37"/>
      <c r="G55" s="575" t="e">
        <f aca="false">G51+G54</f>
        <v>#VALUE!</v>
      </c>
      <c r="H55" s="575"/>
      <c r="I55" s="575"/>
      <c r="J55" s="37" t="str">
        <f aca="false">J51</f>
        <v>kcal/h</v>
      </c>
      <c r="K55" s="37"/>
      <c r="L55" s="68"/>
      <c r="M55" s="67"/>
      <c r="N55" s="67"/>
      <c r="O55" s="67"/>
      <c r="P55" s="67"/>
      <c r="Q55" s="67"/>
      <c r="R55" s="67"/>
      <c r="S55" s="67"/>
      <c r="T55" s="67"/>
      <c r="U55" s="276"/>
      <c r="V55" s="20"/>
      <c r="W55" s="345" t="s">
        <v>186</v>
      </c>
      <c r="X55" s="20" t="str">
        <f aca="false">IF(W54&lt;&gt;"Yes","***",gmprop7(X54,AD13,AC12,AD12,AB23,AB24,AB25,AB26,AB27,"","",AD23,AD24,AD25,AD26,AD27,0,0,AD22,3))</f>
        <v>***</v>
      </c>
    </row>
    <row r="56" customFormat="false" ht="11.85" hidden="false" customHeight="true" outlineLevel="0" collapsed="false">
      <c r="A56" s="20" t="n">
        <v>54</v>
      </c>
      <c r="B56" s="257" t="s">
        <v>560</v>
      </c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</row>
    <row r="57" customFormat="false" ht="11.85" hidden="false" customHeight="true" outlineLevel="0" collapsed="false">
      <c r="A57" s="20" t="n">
        <v>55</v>
      </c>
      <c r="B57" s="53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185"/>
    </row>
    <row r="58" customFormat="false" ht="11.85" hidden="false" customHeight="true" outlineLevel="0" collapsed="false">
      <c r="A58" s="20" t="n">
        <v>56</v>
      </c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65"/>
    </row>
    <row r="59" customFormat="false" ht="11.85" hidden="false" customHeight="true" outlineLevel="0" collapsed="false">
      <c r="A59" s="20" t="n">
        <v>57</v>
      </c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65"/>
    </row>
    <row r="60" customFormat="false" ht="11.85" hidden="false" customHeight="true" outlineLevel="0" collapsed="false">
      <c r="A60" s="20" t="n">
        <v>58</v>
      </c>
      <c r="B60" s="68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276"/>
    </row>
    <row r="61" customFormat="false" ht="11.85" hidden="false" customHeight="true" outlineLevel="0" collapsed="false">
      <c r="A61" s="20" t="n">
        <v>59</v>
      </c>
      <c r="B61" s="260" t="s">
        <v>152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185"/>
    </row>
    <row r="62" customFormat="false" ht="11.85" hidden="false" customHeight="true" outlineLevel="0" collapsed="false">
      <c r="A62" s="220" t="n">
        <v>60</v>
      </c>
      <c r="B62" s="285" t="s">
        <v>153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65"/>
    </row>
    <row r="63" customFormat="false" ht="11.85" hidden="false" customHeight="true" outlineLevel="0" collapsed="false">
      <c r="A63" s="20"/>
      <c r="B63" s="285" t="s">
        <v>154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65"/>
    </row>
    <row r="64" customFormat="false" ht="11.85" hidden="false" customHeight="true" outlineLevel="0" collapsed="false">
      <c r="A64" s="20"/>
      <c r="B64" s="291" t="s">
        <v>155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276"/>
    </row>
    <row r="65" customFormat="false" ht="11.85" hidden="false" customHeight="true" outlineLevel="0" collapsed="false">
      <c r="A65" s="20"/>
      <c r="B65" s="4" t="str">
        <f aca="false">cosymbol</f>
        <v> NTES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293" t="str">
        <f aca="false">coname</f>
        <v>Narai Thermal Engineering Services </v>
      </c>
    </row>
  </sheetData>
  <mergeCells count="131">
    <mergeCell ref="B1:U2"/>
    <mergeCell ref="R3:U3"/>
    <mergeCell ref="R4:U4"/>
    <mergeCell ref="R5:U5"/>
    <mergeCell ref="R7:U7"/>
    <mergeCell ref="E8:F8"/>
    <mergeCell ref="E9:F9"/>
    <mergeCell ref="B10:U10"/>
    <mergeCell ref="AA10:AB10"/>
    <mergeCell ref="M11:O11"/>
    <mergeCell ref="Q11:S11"/>
    <mergeCell ref="C12:D12"/>
    <mergeCell ref="M12:O12"/>
    <mergeCell ref="Q12:S12"/>
    <mergeCell ref="M13:O13"/>
    <mergeCell ref="Q13:S13"/>
    <mergeCell ref="B14:C15"/>
    <mergeCell ref="M14:O14"/>
    <mergeCell ref="Q14:S14"/>
    <mergeCell ref="M15:O15"/>
    <mergeCell ref="Q15:S15"/>
    <mergeCell ref="M16:O16"/>
    <mergeCell ref="Q16:S16"/>
    <mergeCell ref="M17:O17"/>
    <mergeCell ref="Q17:S17"/>
    <mergeCell ref="P19:Q19"/>
    <mergeCell ref="C20:D20"/>
    <mergeCell ref="AB20:AB21"/>
    <mergeCell ref="AF20:AF21"/>
    <mergeCell ref="M21:O21"/>
    <mergeCell ref="Q21:T21"/>
    <mergeCell ref="M22:O22"/>
    <mergeCell ref="R22:T22"/>
    <mergeCell ref="M23:O23"/>
    <mergeCell ref="R23:T23"/>
    <mergeCell ref="M24:O24"/>
    <mergeCell ref="R24:T24"/>
    <mergeCell ref="AF24:AG24"/>
    <mergeCell ref="M25:O25"/>
    <mergeCell ref="R25:T25"/>
    <mergeCell ref="AF25:AG25"/>
    <mergeCell ref="M26:O26"/>
    <mergeCell ref="R26:T26"/>
    <mergeCell ref="M27:O27"/>
    <mergeCell ref="R27:S27"/>
    <mergeCell ref="M28:O28"/>
    <mergeCell ref="R28:S28"/>
    <mergeCell ref="AG29:AH29"/>
    <mergeCell ref="C30:D30"/>
    <mergeCell ref="AG30:AH30"/>
    <mergeCell ref="AL30:AM30"/>
    <mergeCell ref="M31:O31"/>
    <mergeCell ref="AG31:AH31"/>
    <mergeCell ref="M32:O32"/>
    <mergeCell ref="AG32:AH32"/>
    <mergeCell ref="M33:O33"/>
    <mergeCell ref="AG33:AH33"/>
    <mergeCell ref="M34:O34"/>
    <mergeCell ref="AG34:AH34"/>
    <mergeCell ref="AL34:AM34"/>
    <mergeCell ref="M35:O35"/>
    <mergeCell ref="AG35:AH35"/>
    <mergeCell ref="AL35:AM35"/>
    <mergeCell ref="M36:O36"/>
    <mergeCell ref="AG36:AH36"/>
    <mergeCell ref="AL36:AM36"/>
    <mergeCell ref="M37:O37"/>
    <mergeCell ref="Y37:Z37"/>
    <mergeCell ref="AG37:AH37"/>
    <mergeCell ref="AL37:AM37"/>
    <mergeCell ref="M38:O38"/>
    <mergeCell ref="Q38:S38"/>
    <mergeCell ref="Y38:Z38"/>
    <mergeCell ref="AG38:AH38"/>
    <mergeCell ref="AL38:AM38"/>
    <mergeCell ref="M39:O39"/>
    <mergeCell ref="Q39:S39"/>
    <mergeCell ref="V39:W39"/>
    <mergeCell ref="X39:Y39"/>
    <mergeCell ref="AA39:AB39"/>
    <mergeCell ref="AC39:AD39"/>
    <mergeCell ref="M40:O40"/>
    <mergeCell ref="Q40:S40"/>
    <mergeCell ref="V40:W40"/>
    <mergeCell ref="X40:Y40"/>
    <mergeCell ref="B41:U41"/>
    <mergeCell ref="Y41:Z41"/>
    <mergeCell ref="Y42:Z42"/>
    <mergeCell ref="O43:P43"/>
    <mergeCell ref="Y43:Z43"/>
    <mergeCell ref="O44:P44"/>
    <mergeCell ref="Y44:Z44"/>
    <mergeCell ref="O45:P45"/>
    <mergeCell ref="Y45:Z45"/>
    <mergeCell ref="O46:P46"/>
    <mergeCell ref="Y46:Z46"/>
    <mergeCell ref="O47:P47"/>
    <mergeCell ref="Y47:Z47"/>
    <mergeCell ref="Y48:Z48"/>
    <mergeCell ref="B49:K49"/>
    <mergeCell ref="L49:U49"/>
    <mergeCell ref="G50:I50"/>
    <mergeCell ref="N50:P50"/>
    <mergeCell ref="Q50:S50"/>
    <mergeCell ref="AG50:AH50"/>
    <mergeCell ref="AI50:AJ50"/>
    <mergeCell ref="G51:I51"/>
    <mergeCell ref="L51:M52"/>
    <mergeCell ref="N51:P51"/>
    <mergeCell ref="Q51:S51"/>
    <mergeCell ref="W51:X51"/>
    <mergeCell ref="Y51:Z51"/>
    <mergeCell ref="AC51:AD51"/>
    <mergeCell ref="AE51:AF51"/>
    <mergeCell ref="AG51:AH51"/>
    <mergeCell ref="AI51:AJ51"/>
    <mergeCell ref="B52:D53"/>
    <mergeCell ref="G52:I52"/>
    <mergeCell ref="N52:P52"/>
    <mergeCell ref="Q52:S52"/>
    <mergeCell ref="W52:X52"/>
    <mergeCell ref="Y52:Z52"/>
    <mergeCell ref="AC52:AD52"/>
    <mergeCell ref="AE52:AF52"/>
    <mergeCell ref="AG52:AH52"/>
    <mergeCell ref="AI52:AJ52"/>
    <mergeCell ref="G53:I53"/>
    <mergeCell ref="G54:I54"/>
    <mergeCell ref="AC54:AD54"/>
    <mergeCell ref="G55:I55"/>
    <mergeCell ref="B56:U5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77"/>
    <col collapsed="false" customWidth="false" hidden="false" outlineLevel="0" max="257" min="79" style="1" width="8.88"/>
  </cols>
  <sheetData>
    <row r="1" customFormat="false" ht="11.85" hidden="false" customHeight="true" outlineLevel="0" collapsed="false">
      <c r="A1" s="311" t="s">
        <v>561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2" t="s">
        <v>157</v>
      </c>
      <c r="AI1" s="312"/>
      <c r="AJ1" s="312"/>
      <c r="AK1" s="366" t="s">
        <v>562</v>
      </c>
      <c r="AL1" s="366"/>
      <c r="AM1" s="366"/>
      <c r="AN1" s="366"/>
      <c r="AO1" s="366"/>
      <c r="AP1" s="366"/>
      <c r="AQ1" s="366"/>
      <c r="AR1" s="90"/>
      <c r="AS1" s="4"/>
      <c r="AT1" s="4"/>
    </row>
    <row r="2" customFormat="false" ht="11.85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6" t="s">
        <v>159</v>
      </c>
      <c r="AI2" s="37"/>
      <c r="AJ2" s="117"/>
      <c r="AK2" s="314" t="s">
        <v>563</v>
      </c>
      <c r="AL2" s="314"/>
      <c r="AM2" s="314"/>
      <c r="AN2" s="314"/>
      <c r="AO2" s="314"/>
      <c r="AP2" s="314"/>
      <c r="AQ2" s="314"/>
      <c r="AR2" s="90"/>
      <c r="AS2" s="340" t="s">
        <v>564</v>
      </c>
      <c r="AT2" s="4"/>
      <c r="BA2" s="576" t="s">
        <v>565</v>
      </c>
    </row>
    <row r="3" customFormat="false" ht="11.85" hidden="false" customHeight="true" outlineLevel="0" collapsed="false">
      <c r="A3" s="316" t="str">
        <f aca="false">" "&amp;jobnoid</f>
        <v> Job No.</v>
      </c>
      <c r="B3" s="316"/>
      <c r="C3" s="316"/>
      <c r="D3" s="317"/>
      <c r="E3" s="577" t="str">
        <f aca="false">jobno</f>
        <v>SO-2219</v>
      </c>
      <c r="F3" s="577"/>
      <c r="G3" s="577"/>
      <c r="H3" s="577"/>
      <c r="I3" s="577"/>
      <c r="J3" s="577"/>
      <c r="K3" s="577"/>
      <c r="L3" s="577"/>
      <c r="M3" s="577"/>
      <c r="N3" s="577"/>
      <c r="O3" s="577"/>
      <c r="P3" s="577"/>
      <c r="Q3" s="577"/>
      <c r="R3" s="319" t="s">
        <v>161</v>
      </c>
      <c r="S3" s="319"/>
      <c r="T3" s="319"/>
      <c r="U3" s="317"/>
      <c r="V3" s="320" t="str">
        <f aca="false">itemno</f>
        <v>90EKG51 AV001</v>
      </c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1" t="s">
        <v>162</v>
      </c>
      <c r="AI3" s="321"/>
      <c r="AJ3" s="321"/>
      <c r="AK3" s="46" t="n">
        <v>0</v>
      </c>
      <c r="AL3" s="46"/>
      <c r="AM3" s="322"/>
      <c r="AN3" s="322"/>
      <c r="AO3" s="323"/>
      <c r="AP3" s="323"/>
      <c r="AQ3" s="324"/>
      <c r="AR3" s="27"/>
      <c r="AS3" s="578" t="s">
        <v>229</v>
      </c>
      <c r="AT3" s="4" t="s">
        <v>359</v>
      </c>
      <c r="AX3" s="1" t="str">
        <f aca="false">steamkind</f>
        <v>S/H</v>
      </c>
      <c r="BA3" s="579" t="s">
        <v>566</v>
      </c>
    </row>
    <row r="4" customFormat="false" ht="11.85" hidden="false" customHeight="true" outlineLevel="0" collapsed="false">
      <c r="A4" s="326" t="s">
        <v>11</v>
      </c>
      <c r="B4" s="326"/>
      <c r="C4" s="326"/>
      <c r="D4" s="327"/>
      <c r="E4" s="328" t="str">
        <f aca="false">project</f>
        <v>Misurata Combined Cycle Projects</v>
      </c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9" t="s">
        <v>164</v>
      </c>
      <c r="S4" s="329"/>
      <c r="T4" s="329"/>
      <c r="U4" s="327"/>
      <c r="V4" s="330" t="str">
        <f aca="false">service</f>
        <v>Auxiliary Boiler &amp; Auxiliary Equipment</v>
      </c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1" t="s">
        <v>165</v>
      </c>
      <c r="AI4" s="331"/>
      <c r="AJ4" s="331"/>
      <c r="AK4" s="332"/>
      <c r="AL4" s="333" t="n">
        <v>1</v>
      </c>
      <c r="AM4" s="332"/>
      <c r="AN4" s="334" t="s">
        <v>166</v>
      </c>
      <c r="AO4" s="332"/>
      <c r="AP4" s="335" t="n">
        <v>1</v>
      </c>
      <c r="AQ4" s="336"/>
      <c r="AR4" s="580"/>
      <c r="AS4" s="581" t="s">
        <v>237</v>
      </c>
      <c r="AT4" s="438" t="s">
        <v>567</v>
      </c>
      <c r="AU4" s="438"/>
      <c r="AV4" s="438"/>
      <c r="AW4" s="438"/>
      <c r="AX4" s="438" t="str">
        <f aca="false">sh2yes</f>
        <v>Yes</v>
      </c>
      <c r="AY4" s="438"/>
      <c r="AZ4" s="438"/>
      <c r="BA4" s="579" t="s">
        <v>568</v>
      </c>
    </row>
    <row r="5" customFormat="false" ht="11.85" hidden="false" customHeight="true" outlineLevel="0" collapsed="false">
      <c r="A5" s="59"/>
      <c r="B5" s="245"/>
      <c r="C5" s="245"/>
      <c r="D5" s="245"/>
      <c r="E5" s="245"/>
      <c r="F5" s="245"/>
      <c r="G5" s="245"/>
      <c r="H5" s="245"/>
      <c r="I5" s="24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45"/>
      <c r="AG5" s="245"/>
      <c r="AK5" s="4"/>
      <c r="AL5" s="4"/>
      <c r="AM5" s="4"/>
      <c r="AN5" s="4"/>
      <c r="AO5" s="4"/>
      <c r="AP5" s="4"/>
      <c r="AQ5" s="341"/>
      <c r="AR5" s="580"/>
      <c r="AS5" s="581" t="s">
        <v>45</v>
      </c>
      <c r="AT5" s="438" t="s">
        <v>569</v>
      </c>
      <c r="AU5" s="438"/>
      <c r="AV5" s="438"/>
      <c r="AW5" s="438"/>
      <c r="AX5" s="438" t="str">
        <f aca="false">deayes</f>
        <v>Yes</v>
      </c>
      <c r="AY5" s="438"/>
      <c r="AZ5" s="438"/>
      <c r="BA5" s="438"/>
    </row>
    <row r="6" customFormat="false" ht="11.85" hidden="false" customHeight="true" outlineLevel="0" collapsed="false">
      <c r="A6" s="582" t="s">
        <v>174</v>
      </c>
      <c r="B6" s="4"/>
      <c r="C6" s="4"/>
      <c r="D6" s="4"/>
      <c r="E6" s="4"/>
      <c r="F6" s="4"/>
      <c r="G6" s="4"/>
      <c r="H6" s="4"/>
      <c r="I6" s="4"/>
      <c r="J6" s="4"/>
      <c r="M6" s="236"/>
      <c r="N6" s="358" t="str">
        <f aca="false">IF(AS12&lt;&gt;"Yes","***",stupventoper)</f>
        <v>***</v>
      </c>
      <c r="S6" s="4"/>
      <c r="T6" s="4"/>
      <c r="U6" s="4"/>
      <c r="V6" s="4"/>
      <c r="W6" s="4"/>
      <c r="X6" s="4"/>
      <c r="Y6" s="236"/>
      <c r="Z6" s="236"/>
      <c r="AE6" s="4"/>
      <c r="AF6" s="4"/>
      <c r="AG6" s="4"/>
      <c r="AK6" s="4"/>
      <c r="AL6" s="4"/>
      <c r="AM6" s="4"/>
      <c r="AN6" s="4"/>
      <c r="AO6" s="4"/>
      <c r="AP6" s="4"/>
      <c r="AQ6" s="348"/>
      <c r="AR6" s="580"/>
      <c r="AS6" s="581" t="s">
        <v>45</v>
      </c>
      <c r="AT6" s="438" t="s">
        <v>570</v>
      </c>
      <c r="AU6" s="438"/>
      <c r="AV6" s="438"/>
      <c r="AW6" s="438"/>
      <c r="AX6" s="438" t="str">
        <f aca="false">ecoyes</f>
        <v>Yes</v>
      </c>
      <c r="AY6" s="438"/>
      <c r="AZ6" s="438"/>
      <c r="BA6" s="438"/>
      <c r="BB6" s="438"/>
    </row>
    <row r="7" customFormat="false" ht="11.85" hidden="false" customHeight="true" outlineLevel="0" collapsed="false">
      <c r="A7" s="349" t="s">
        <v>181</v>
      </c>
      <c r="B7" s="350" t="s">
        <v>182</v>
      </c>
      <c r="C7" s="4"/>
      <c r="D7" s="4"/>
      <c r="E7" s="4"/>
      <c r="F7" s="4"/>
      <c r="G7" s="4"/>
      <c r="H7" s="4"/>
      <c r="I7" s="4"/>
      <c r="J7" s="4"/>
      <c r="K7" s="368"/>
      <c r="L7" s="236"/>
      <c r="M7" s="4"/>
      <c r="N7" s="583" t="str">
        <f aca="false">IF(AS12&lt;&gt;"Yes","***",IF(W49&lt;&gt;"Yes","***",stupventop))</f>
        <v>***</v>
      </c>
      <c r="O7" s="583"/>
      <c r="P7" s="584" t="str">
        <f aca="false">IF(N7="***","***",tempconv(IAPWS_IF97_Tph(N7-AZ41,AS40,P8,1),"℃",AO42))</f>
        <v>***</v>
      </c>
      <c r="Q7" s="584"/>
      <c r="R7" s="585" t="str">
        <f aca="false">IF(N7="***","***",ppnpsstupvent)</f>
        <v>***</v>
      </c>
      <c r="S7" s="585"/>
      <c r="T7" s="4"/>
      <c r="U7" s="4"/>
      <c r="V7" s="4"/>
      <c r="W7" s="4"/>
      <c r="X7" s="4"/>
      <c r="Y7" s="4"/>
      <c r="AD7" s="4"/>
      <c r="AE7" s="4"/>
      <c r="AF7" s="586" t="str">
        <f aca="false">IF(AS12&lt;&gt;"Yes","***",AL41)</f>
        <v>***</v>
      </c>
      <c r="AG7" s="586"/>
      <c r="AH7" s="586" t="str">
        <f aca="false">IF(AF7="***","***",AL42)</f>
        <v>***</v>
      </c>
      <c r="AI7" s="586"/>
      <c r="AJ7" s="585" t="str">
        <f aca="false">IF(AF7="***","***",ppnpstp)</f>
        <v>***</v>
      </c>
      <c r="AK7" s="585"/>
      <c r="AL7" s="4"/>
      <c r="AM7" s="358" t="str">
        <f aca="false">steamname</f>
        <v>Auxiliary Steam</v>
      </c>
      <c r="AN7" s="4"/>
      <c r="AO7" s="4"/>
      <c r="AP7" s="4"/>
      <c r="AQ7" s="348"/>
      <c r="AR7" s="580"/>
      <c r="AS7" s="581" t="s">
        <v>237</v>
      </c>
      <c r="AT7" s="438" t="s">
        <v>571</v>
      </c>
      <c r="AU7" s="438"/>
      <c r="AV7" s="438"/>
      <c r="AW7" s="438"/>
      <c r="AX7" s="438" t="str">
        <f aca="false">gahyes</f>
        <v>- N/A -</v>
      </c>
      <c r="AY7" s="438"/>
      <c r="AZ7" s="438"/>
      <c r="BA7" s="438"/>
      <c r="BB7" s="438"/>
    </row>
    <row r="8" customFormat="false" ht="11.85" hidden="false" customHeight="true" outlineLevel="0" collapsed="false">
      <c r="A8" s="354" t="s">
        <v>160</v>
      </c>
      <c r="B8" s="355" t="s">
        <v>186</v>
      </c>
      <c r="C8" s="4"/>
      <c r="D8" s="356" t="s">
        <v>187</v>
      </c>
      <c r="E8" s="4"/>
      <c r="F8" s="4"/>
      <c r="G8" s="356" t="s">
        <v>188</v>
      </c>
      <c r="H8" s="4"/>
      <c r="I8" s="356" t="s">
        <v>189</v>
      </c>
      <c r="J8" s="4"/>
      <c r="K8" s="368"/>
      <c r="L8" s="236"/>
      <c r="M8" s="4"/>
      <c r="N8" s="587" t="str">
        <f aca="false">IF(N7="***","***",AL37*U48/100)</f>
        <v>***</v>
      </c>
      <c r="O8" s="587"/>
      <c r="P8" s="584" t="str">
        <f aca="false">IF(N7="***","***",AH8)</f>
        <v>***</v>
      </c>
      <c r="Q8" s="584"/>
      <c r="R8" s="588" t="str">
        <f aca="false">IF(N7="***","***",N8/IAPWS_IF97(N7-AZ41,AS40,P7,AO42,2)/3600/(PI()/4*(AZ26/1000)^2))</f>
        <v>***</v>
      </c>
      <c r="S8" s="588"/>
      <c r="T8" s="236"/>
      <c r="U8" s="236"/>
      <c r="V8" s="236"/>
      <c r="W8" s="4"/>
      <c r="X8" s="236"/>
      <c r="Y8" s="236"/>
      <c r="Z8" s="236"/>
      <c r="AA8" s="236"/>
      <c r="AB8" s="236"/>
      <c r="AC8" s="368"/>
      <c r="AD8" s="4"/>
      <c r="AF8" s="587" t="str">
        <f aca="false">IF(AF7="***","***",AL40)</f>
        <v>***</v>
      </c>
      <c r="AG8" s="587"/>
      <c r="AH8" s="584" t="str">
        <f aca="false">IF(AF7="***","***",IAPWS_IF97(AF7-AZ41,AS40,AH7,AO42,13))</f>
        <v>***</v>
      </c>
      <c r="AI8" s="584"/>
      <c r="AJ8" s="588" t="str">
        <f aca="false">IF(AF7="***","***",AF8/IAPWS_IF97(AF7-AZ41,AS40,AH7,AO42,IF(AS3="S/H",2,12))/3600/(PI()/4*(AZ21/1000)^2))</f>
        <v>***</v>
      </c>
      <c r="AK8" s="588"/>
      <c r="AL8" s="4"/>
      <c r="AM8" s="4"/>
      <c r="AN8" s="4"/>
      <c r="AO8" s="4"/>
      <c r="AP8" s="4"/>
      <c r="AQ8" s="348"/>
      <c r="AR8" s="580"/>
      <c r="AS8" s="581" t="s">
        <v>45</v>
      </c>
      <c r="AT8" s="438" t="s">
        <v>572</v>
      </c>
      <c r="AU8" s="438"/>
      <c r="AV8" s="438"/>
      <c r="AW8" s="438"/>
      <c r="AX8" s="438" t="str">
        <f aca="false">bvyes</f>
        <v>Yes</v>
      </c>
      <c r="AY8" s="438"/>
      <c r="AZ8" s="438"/>
      <c r="BA8" s="438"/>
    </row>
    <row r="9" customFormat="false" ht="11.85" hidden="false" customHeight="true" outlineLevel="0" collapsed="false">
      <c r="A9" s="589" t="str">
        <f aca="false">A7</f>
        <v>P</v>
      </c>
      <c r="B9" s="4" t="s">
        <v>193</v>
      </c>
      <c r="C9" s="4"/>
      <c r="D9" s="4" t="str">
        <f aca="false">IF(AS41&lt;&gt;"Absolute",AS40,upsa(AS40))</f>
        <v>***</v>
      </c>
      <c r="E9" s="359"/>
      <c r="F9" s="4"/>
      <c r="G9" s="4" t="str">
        <f aca="false">E50</f>
        <v>bar.g</v>
      </c>
      <c r="H9" s="4"/>
      <c r="I9" s="4" t="str">
        <f aca="false">fgpressu</f>
        <v>mmH2O</v>
      </c>
      <c r="J9" s="4"/>
      <c r="K9" s="368"/>
      <c r="L9" s="236"/>
      <c r="M9" s="344"/>
      <c r="O9" s="57" t="str">
        <f aca="false">stupventname</f>
        <v>Start-up Vent</v>
      </c>
      <c r="T9" s="590"/>
      <c r="U9" s="590"/>
      <c r="V9" s="590"/>
      <c r="W9" s="236"/>
      <c r="X9" s="236"/>
      <c r="Y9" s="591"/>
      <c r="Z9" s="591"/>
      <c r="AA9" s="591"/>
      <c r="AB9" s="591"/>
      <c r="AC9" s="368"/>
      <c r="AD9" s="4"/>
      <c r="AE9" s="4"/>
      <c r="AL9" s="4"/>
      <c r="AM9" s="4"/>
      <c r="AN9" s="4"/>
      <c r="AO9" s="4"/>
      <c r="AP9" s="4"/>
      <c r="AQ9" s="348"/>
      <c r="AR9" s="580"/>
      <c r="AS9" s="581" t="s">
        <v>45</v>
      </c>
      <c r="AT9" s="438" t="s">
        <v>573</v>
      </c>
      <c r="AU9" s="438"/>
      <c r="AV9" s="438"/>
      <c r="AW9" s="438"/>
      <c r="AX9" s="438" t="str">
        <f aca="false">cwyes</f>
        <v>Yes</v>
      </c>
      <c r="AY9" s="438"/>
      <c r="AZ9" s="438"/>
      <c r="BA9" s="438"/>
      <c r="BB9" s="438"/>
    </row>
    <row r="10" customFormat="false" ht="11.85" hidden="false" customHeight="true" outlineLevel="0" collapsed="false">
      <c r="A10" s="589" t="str">
        <f aca="false">B7</f>
        <v>T</v>
      </c>
      <c r="B10" s="4" t="s">
        <v>200</v>
      </c>
      <c r="C10" s="4"/>
      <c r="D10" s="4" t="str">
        <f aca="false">AO42</f>
        <v>***</v>
      </c>
      <c r="E10" s="359"/>
      <c r="F10" s="4"/>
      <c r="G10" s="4" t="str">
        <f aca="false">E51</f>
        <v>℃</v>
      </c>
      <c r="H10" s="4"/>
      <c r="I10" s="4" t="str">
        <f aca="false">fgtempu</f>
        <v>℃</v>
      </c>
      <c r="J10" s="4"/>
      <c r="K10" s="368"/>
      <c r="L10" s="236"/>
      <c r="M10" s="315" t="str">
        <f aca="false">silencerno</f>
        <v>QHA10BS001</v>
      </c>
      <c r="N10" s="4"/>
      <c r="O10" s="4"/>
      <c r="S10" s="590"/>
      <c r="T10" s="590"/>
      <c r="U10" s="590"/>
      <c r="V10" s="590"/>
      <c r="W10" s="236"/>
      <c r="X10" s="236"/>
      <c r="Y10" s="591"/>
      <c r="Z10" s="46" t="str">
        <f aca="false">IF(AS12&lt;&gt;"Yes","***",AF7)</f>
        <v>***</v>
      </c>
      <c r="AA10" s="46"/>
      <c r="AB10" s="592" t="str">
        <f aca="false">IF(Z10="***","***",AH7)</f>
        <v>***</v>
      </c>
      <c r="AC10" s="592"/>
      <c r="AD10" s="585" t="str">
        <f aca="false">IF(Z10="***","***",ppnpsdeahs)</f>
        <v>***</v>
      </c>
      <c r="AE10" s="585"/>
      <c r="AK10" s="4"/>
      <c r="AL10" s="4"/>
      <c r="AM10" s="4"/>
      <c r="AN10" s="4"/>
      <c r="AO10" s="4"/>
      <c r="AP10" s="4"/>
      <c r="AQ10" s="348"/>
      <c r="AR10" s="580"/>
      <c r="AS10" s="581" t="s">
        <v>237</v>
      </c>
      <c r="AT10" s="438" t="s">
        <v>574</v>
      </c>
      <c r="AU10" s="438"/>
      <c r="AV10" s="438"/>
      <c r="AW10" s="438"/>
      <c r="AX10" s="438" t="str">
        <f aca="false">clryes</f>
        <v>- N/A -</v>
      </c>
      <c r="AY10" s="438"/>
      <c r="AZ10" s="438"/>
      <c r="BA10" s="438"/>
      <c r="BB10" s="438"/>
    </row>
    <row r="11" customFormat="false" ht="11.85" hidden="false" customHeight="true" outlineLevel="0" collapsed="false">
      <c r="A11" s="589" t="str">
        <f aca="false">A8</f>
        <v>m</v>
      </c>
      <c r="B11" s="368" t="s">
        <v>207</v>
      </c>
      <c r="C11" s="4"/>
      <c r="D11" s="359" t="s">
        <v>208</v>
      </c>
      <c r="E11" s="4"/>
      <c r="F11" s="4"/>
      <c r="G11" s="358" t="str">
        <f aca="false">fuqtu</f>
        <v>kg/h</v>
      </c>
      <c r="H11" s="4"/>
      <c r="I11" s="4" t="str">
        <f aca="false">fgqtnu</f>
        <v>Nm3/h</v>
      </c>
      <c r="J11" s="4"/>
      <c r="K11" s="368"/>
      <c r="L11" s="593"/>
      <c r="M11" s="344" t="str">
        <f aca="false">silencername</f>
        <v>Vent Silencer</v>
      </c>
      <c r="N11" s="4"/>
      <c r="O11" s="4"/>
      <c r="R11" s="236"/>
      <c r="S11" s="236"/>
      <c r="T11" s="236"/>
      <c r="U11" s="236"/>
      <c r="V11" s="236"/>
      <c r="W11" s="236"/>
      <c r="Z11" s="587" t="str">
        <f aca="false">IF(Z10="***","***",AE15*(AG19-AG15)/(AB11-AG19)*(1+BE16/100))</f>
        <v>***</v>
      </c>
      <c r="AA11" s="587"/>
      <c r="AB11" s="592" t="str">
        <f aca="false">IF(Z10="***","***",AH8)</f>
        <v>***</v>
      </c>
      <c r="AC11" s="592"/>
      <c r="AD11" s="588" t="str">
        <f aca="false">IF(Z10="***","***",Z11/IAPWS_IF97(Z10-AZ41,AS40,AB10,AO42,IF(AS3="S/H",2,12))/3600/(PI()/4*(AZ22/1000)^2))</f>
        <v>***</v>
      </c>
      <c r="AE11" s="588"/>
      <c r="AJ11" s="586" t="str">
        <f aca="false">IF(AS12&lt;&gt;"Yes","***",pmakeupw)</f>
        <v>***</v>
      </c>
      <c r="AK11" s="586"/>
      <c r="AL11" s="583" t="str">
        <f aca="false">IF(AJ11="***","***",tmakeupw)</f>
        <v>***</v>
      </c>
      <c r="AM11" s="583"/>
      <c r="AN11" s="358" t="str">
        <f aca="false">makeupwname</f>
        <v>Demi. Water</v>
      </c>
      <c r="AO11" s="4"/>
      <c r="AP11" s="4"/>
      <c r="AQ11" s="348"/>
      <c r="AR11" s="580"/>
      <c r="AS11" s="581" t="s">
        <v>237</v>
      </c>
      <c r="AT11" s="438" t="s">
        <v>575</v>
      </c>
      <c r="AU11" s="438"/>
      <c r="AV11" s="438"/>
      <c r="AW11" s="438"/>
      <c r="AX11" s="438" t="str">
        <f aca="false">fvyes</f>
        <v>- N/A -</v>
      </c>
      <c r="AY11" s="438"/>
      <c r="AZ11" s="438"/>
      <c r="BA11" s="438"/>
      <c r="BB11" s="438"/>
    </row>
    <row r="12" customFormat="false" ht="11.85" hidden="false" customHeight="true" outlineLevel="0" collapsed="false">
      <c r="A12" s="589" t="str">
        <f aca="false">B8</f>
        <v>h</v>
      </c>
      <c r="B12" s="4" t="s">
        <v>213</v>
      </c>
      <c r="C12" s="4"/>
      <c r="D12" s="4" t="s">
        <v>68</v>
      </c>
      <c r="E12" s="4"/>
      <c r="F12" s="4"/>
      <c r="G12" s="4" t="s">
        <v>214</v>
      </c>
      <c r="H12" s="4"/>
      <c r="I12" s="4" t="str">
        <f aca="false">D12</f>
        <v>kcal/kg</v>
      </c>
      <c r="J12" s="4"/>
      <c r="K12" s="368"/>
      <c r="N12" s="4"/>
      <c r="U12" s="236"/>
      <c r="V12" s="236"/>
      <c r="W12" s="236"/>
      <c r="AJ12" s="587" t="str">
        <f aca="false">IF(AJ11="***","***",mmakeupw)</f>
        <v>***</v>
      </c>
      <c r="AK12" s="587"/>
      <c r="AL12" s="584" t="str">
        <f aca="false">IF(AJ11="***","***",IAPWS_IF97(AJ11-AZ41,AS40,AL11,AO42,3))</f>
        <v>***</v>
      </c>
      <c r="AM12" s="584"/>
      <c r="AN12" s="4"/>
      <c r="AO12" s="4"/>
      <c r="AP12" s="4"/>
      <c r="AQ12" s="348"/>
      <c r="AR12" s="580"/>
      <c r="AS12" s="594" t="str">
        <f aca="false">IF(AND(AX3=AS3,AX4=AS4,AX5=AS5,AX6=AS6,AX7=AS7,AX8=AS8,AX9=AS9,AX10=AS10,AX11=AS11),"Yes","No")</f>
        <v>No</v>
      </c>
      <c r="AT12" s="438" t="s">
        <v>576</v>
      </c>
      <c r="AU12" s="438"/>
      <c r="AV12" s="438"/>
      <c r="AW12" s="438"/>
      <c r="AX12" s="438"/>
      <c r="AY12" s="438"/>
      <c r="AZ12" s="438"/>
      <c r="BA12" s="438"/>
      <c r="BB12" s="438"/>
    </row>
    <row r="13" customFormat="false" ht="11.85" hidden="false" customHeight="true" outlineLevel="0" collapsed="false">
      <c r="A13" s="27"/>
      <c r="B13" s="4"/>
      <c r="H13" s="4"/>
      <c r="I13" s="4"/>
      <c r="J13" s="4"/>
      <c r="K13" s="4"/>
      <c r="L13" s="593"/>
      <c r="M13" s="4"/>
      <c r="N13" s="4"/>
      <c r="Q13" s="4"/>
      <c r="R13" s="4"/>
      <c r="S13" s="4"/>
      <c r="T13" s="4"/>
      <c r="U13" s="4"/>
      <c r="V13" s="4"/>
      <c r="AF13" s="593"/>
      <c r="AG13" s="4"/>
      <c r="AJ13" s="236"/>
      <c r="AK13" s="236"/>
      <c r="AL13" s="4"/>
      <c r="AM13" s="4"/>
      <c r="AO13" s="4"/>
      <c r="AP13" s="4"/>
      <c r="AQ13" s="348"/>
      <c r="AR13" s="580"/>
      <c r="AS13" s="438"/>
      <c r="AT13" s="438" t="s">
        <v>577</v>
      </c>
      <c r="AU13" s="438"/>
      <c r="AV13" s="438"/>
      <c r="AW13" s="438"/>
      <c r="AX13" s="438" t="str">
        <f aca="false">makeupwyes</f>
        <v>Yes</v>
      </c>
      <c r="AY13" s="438"/>
      <c r="AZ13" s="438"/>
      <c r="BA13" s="595" t="s">
        <v>578</v>
      </c>
      <c r="BB13" s="438"/>
    </row>
    <row r="14" customFormat="false" ht="11.85" hidden="false" customHeight="true" outlineLevel="0" collapsed="false">
      <c r="A14" s="596" t="s">
        <v>579</v>
      </c>
      <c r="B14" s="596"/>
      <c r="C14" s="367" t="s">
        <v>580</v>
      </c>
      <c r="D14" s="4"/>
      <c r="E14" s="368" t="s">
        <v>581</v>
      </c>
      <c r="F14" s="368"/>
      <c r="G14" s="368"/>
      <c r="H14" s="368"/>
      <c r="I14" s="368" t="str">
        <f aca="false">IF(OR(AU16="ASTM",AU16="ASME"),"inch","mm")</f>
        <v>mm</v>
      </c>
      <c r="J14" s="368"/>
      <c r="K14" s="368"/>
      <c r="L14" s="236"/>
      <c r="M14" s="4"/>
      <c r="N14" s="4"/>
      <c r="Q14" s="4"/>
      <c r="R14" s="4"/>
      <c r="S14" s="4"/>
      <c r="T14" s="4"/>
      <c r="U14" s="4"/>
      <c r="V14" s="4"/>
      <c r="AE14" s="583" t="str">
        <f aca="false">IF(AS12&lt;&gt;"Yes","***",pfw)</f>
        <v>***</v>
      </c>
      <c r="AF14" s="583"/>
      <c r="AG14" s="584" t="str">
        <f aca="false">IF(AE14="***","***",IF(AJ15&gt;1,BA14,AL11))</f>
        <v>***</v>
      </c>
      <c r="AH14" s="584"/>
      <c r="AJ14" s="586" t="str">
        <f aca="false">IF(AS12&lt;&gt;"Yes","***",pcondreturn)</f>
        <v>***</v>
      </c>
      <c r="AK14" s="586"/>
      <c r="AL14" s="583" t="str">
        <f aca="false">IF(AJ14="***","***",tcondreturn)</f>
        <v>***</v>
      </c>
      <c r="AM14" s="583"/>
      <c r="AN14" s="4"/>
      <c r="AO14" s="4"/>
      <c r="AP14" s="4"/>
      <c r="AQ14" s="348"/>
      <c r="AR14" s="580"/>
      <c r="AS14" s="438"/>
      <c r="AT14" s="438"/>
      <c r="AU14" s="438"/>
      <c r="AV14" s="438"/>
      <c r="AW14" s="412" t="s">
        <v>582</v>
      </c>
      <c r="AX14" s="438" t="str">
        <f aca="false">atmzstmfrom</f>
        <v>Boiler</v>
      </c>
      <c r="AY14" s="438"/>
      <c r="AZ14" s="438"/>
      <c r="BA14" s="378" t="e">
        <f aca="false">tempconv(IAPWS_IF97_Tph(AE14-AZ41,AS40,BA15,1),"℃",AO42)</f>
        <v>#VALUE!</v>
      </c>
      <c r="BB14" s="1" t="s">
        <v>219</v>
      </c>
    </row>
    <row r="15" customFormat="false" ht="11.85" hidden="false" customHeight="true" outlineLevel="0" collapsed="false">
      <c r="A15" s="597" t="s">
        <v>583</v>
      </c>
      <c r="B15" s="597"/>
      <c r="C15" s="367" t="s">
        <v>584</v>
      </c>
      <c r="D15" s="4"/>
      <c r="E15" s="368" t="s">
        <v>585</v>
      </c>
      <c r="F15" s="368"/>
      <c r="G15" s="368"/>
      <c r="H15" s="368"/>
      <c r="I15" s="368" t="s">
        <v>365</v>
      </c>
      <c r="J15" s="368"/>
      <c r="K15" s="368"/>
      <c r="L15" s="236"/>
      <c r="N15" s="4"/>
      <c r="Q15" s="583" t="str">
        <f aca="false">IF(AS12&lt;&gt;"Yes","***",bop)</f>
        <v>***</v>
      </c>
      <c r="R15" s="583"/>
      <c r="S15" s="598" t="str">
        <f aca="false">IF(Q15="***","***",tempconv(IAPWS_IF97(Q15-AZ41,AS40,0,AO42,0),"℃",AO42))</f>
        <v>***</v>
      </c>
      <c r="T15" s="598"/>
      <c r="U15" s="585" t="str">
        <f aca="false">IF(Q15="***","***",ppnpsbo)</f>
        <v>***</v>
      </c>
      <c r="V15" s="585"/>
      <c r="W15" s="4"/>
      <c r="AB15" s="190" t="str">
        <f aca="false">deano</f>
        <v>QLA10BB001</v>
      </c>
      <c r="AE15" s="587" t="str">
        <f aca="false">IF(AE14="***","***",AF8+P41+IF(H19="***",0,IF(AX14="Header",0,H20))+BI17)</f>
        <v>***</v>
      </c>
      <c r="AF15" s="587"/>
      <c r="AG15" s="584" t="str">
        <f aca="false">IF(AE14="***","***",IAPWS_IF97(AE14-AZ41,AS40,AG14,AO42,3))</f>
        <v>***</v>
      </c>
      <c r="AH15" s="584"/>
      <c r="AJ15" s="587" t="str">
        <f aca="false">IF(AJ14="***","***",mcondreturn)</f>
        <v>***</v>
      </c>
      <c r="AK15" s="587"/>
      <c r="AL15" s="584" t="str">
        <f aca="false">IF(AJ14="***","***",IAPWS_IF97(AJ14-AZ41,AS40,AL14,AO42,3))</f>
        <v>***</v>
      </c>
      <c r="AM15" s="584"/>
      <c r="AN15" s="4"/>
      <c r="AO15" s="4"/>
      <c r="AP15" s="4"/>
      <c r="AQ15" s="348"/>
      <c r="AR15" s="27"/>
      <c r="AS15" s="198" t="s">
        <v>185</v>
      </c>
      <c r="BA15" s="378" t="e">
        <f aca="false">(AJ12*AL12+AJ15*AL15)/(AJ12+AJ15)</f>
        <v>#VALUE!</v>
      </c>
      <c r="BB15" s="1" t="s">
        <v>227</v>
      </c>
      <c r="BE15" s="264" t="s">
        <v>272</v>
      </c>
    </row>
    <row r="16" customFormat="false" ht="11.85" hidden="false" customHeight="true" outlineLevel="0" collapsed="false">
      <c r="A16" s="184"/>
      <c r="B16" s="368"/>
      <c r="C16" s="368"/>
      <c r="D16" s="368"/>
      <c r="E16" s="368"/>
      <c r="F16" s="368"/>
      <c r="G16" s="368"/>
      <c r="H16" s="368"/>
      <c r="I16" s="368"/>
      <c r="J16" s="368"/>
      <c r="Q16" s="587" t="str">
        <f aca="false">IF(Q15="***","***",V20-P41)</f>
        <v>***</v>
      </c>
      <c r="R16" s="587"/>
      <c r="S16" s="598" t="str">
        <f aca="false">IF(Q15="***","***",IAPWS_IF97(Q15-AZ41,AS40,0,AO42,13))</f>
        <v>***</v>
      </c>
      <c r="T16" s="598"/>
      <c r="U16" s="588" t="str">
        <f aca="false">IF(Q15="***","***",Q16/IAPWS_IF97(Q15-AZ41,AS40,0,AO42,12)/3600/(PI()/4*(AZ20/1000)^2))</f>
        <v>***</v>
      </c>
      <c r="V16" s="588"/>
      <c r="W16" s="599"/>
      <c r="AB16" s="600" t="str">
        <f aca="false">deaname</f>
        <v>Deaerator with Storage Tank</v>
      </c>
      <c r="AC16" s="4"/>
      <c r="AD16" s="4"/>
      <c r="AE16" s="4"/>
      <c r="AF16" s="585" t="str">
        <f aca="false">IF(AE14="***","***",ppnpsfw)</f>
        <v>***</v>
      </c>
      <c r="AG16" s="585"/>
      <c r="AL16" s="4"/>
      <c r="AM16" s="4"/>
      <c r="AN16" s="4"/>
      <c r="AO16" s="4"/>
      <c r="AP16" s="4"/>
      <c r="AQ16" s="348"/>
      <c r="AR16" s="27"/>
      <c r="AS16" s="1" t="s">
        <v>191</v>
      </c>
      <c r="AU16" s="1" t="str">
        <f aca="false">IF(AS12&lt;&gt;"Yes","***",ppcode)</f>
        <v>***</v>
      </c>
      <c r="AX16" s="198" t="s">
        <v>586</v>
      </c>
      <c r="BE16" s="12" t="n">
        <f aca="false">IF(dea_vent_pro&lt;=0,0,dea_vent_pro)</f>
        <v>0</v>
      </c>
      <c r="BF16" s="1" t="s">
        <v>279</v>
      </c>
      <c r="BI16" s="408" t="str">
        <f aca="false">IF(AS12&lt;&gt;"Yes","***",Z11*BE16/100)</f>
        <v>***</v>
      </c>
      <c r="BJ16" s="408"/>
      <c r="BK16" s="1" t="s">
        <v>208</v>
      </c>
    </row>
    <row r="17" customFormat="false" ht="11.85" hidden="false" customHeight="true" outlineLevel="0" collapsed="false">
      <c r="A17" s="184"/>
      <c r="B17" s="368"/>
      <c r="C17" s="368"/>
      <c r="D17" s="368"/>
      <c r="E17" s="368"/>
      <c r="F17" s="368"/>
      <c r="G17" s="368"/>
      <c r="H17" s="368"/>
      <c r="I17" s="368"/>
      <c r="J17" s="368"/>
      <c r="K17" s="368"/>
      <c r="AA17" s="4"/>
      <c r="AB17" s="4"/>
      <c r="AF17" s="588" t="str">
        <f aca="false">IF(AE14="***","***",AE15/IAPWS_IF97(AE14-AZ41,AS40,AG14,AO42,2)/3600/(PI()/4*(AZ23/1000)^2))</f>
        <v>***</v>
      </c>
      <c r="AG17" s="588"/>
      <c r="AM17" s="4"/>
      <c r="AN17" s="4"/>
      <c r="AO17" s="4"/>
      <c r="AP17" s="4"/>
      <c r="AQ17" s="348"/>
      <c r="AR17" s="27"/>
      <c r="AS17" s="1" t="s">
        <v>198</v>
      </c>
      <c r="AU17" s="1" t="str">
        <f aca="false">IF(AU16="***","***",ppm)</f>
        <v>***</v>
      </c>
      <c r="AX17" s="1" t="str">
        <f aca="false">IF(AU16="***","***",ppmtp)</f>
        <v>***</v>
      </c>
      <c r="BG17" s="411"/>
      <c r="BH17" s="412" t="s">
        <v>286</v>
      </c>
      <c r="BI17" s="344" t="n">
        <f aca="false">IF(BE16&lt;=0,0,dea_vent_minput)</f>
        <v>0</v>
      </c>
      <c r="BJ17" s="344"/>
    </row>
    <row r="18" customFormat="false" ht="11.85" hidden="false" customHeight="true" outlineLevel="0" collapsed="false">
      <c r="A18" s="27"/>
      <c r="B18" s="368"/>
      <c r="C18" s="368"/>
      <c r="D18" s="368"/>
      <c r="E18" s="368"/>
      <c r="F18" s="368"/>
      <c r="G18" s="368"/>
      <c r="H18" s="368"/>
      <c r="I18" s="368"/>
      <c r="J18" s="368"/>
      <c r="K18" s="368"/>
      <c r="M18" s="4"/>
      <c r="T18" s="236"/>
      <c r="AE18" s="601" t="str">
        <f aca="false">IF(AS12&lt;&gt;"Yes","***",AL43)</f>
        <v>***</v>
      </c>
      <c r="AF18" s="601"/>
      <c r="AG18" s="598" t="str">
        <f aca="false">IF(AE18="***","***",tempconv(IAPWS_IF97(AE18-AZ41,AS40,0,AO42,0),"℃",AO42))</f>
        <v>***</v>
      </c>
      <c r="AH18" s="598"/>
      <c r="AL18" s="4"/>
      <c r="AM18" s="4"/>
      <c r="AN18" s="4"/>
      <c r="AO18" s="4"/>
      <c r="AP18" s="4"/>
      <c r="AQ18" s="348"/>
      <c r="AR18" s="27"/>
    </row>
    <row r="19" customFormat="false" ht="11.85" hidden="false" customHeight="true" outlineLevel="0" collapsed="false">
      <c r="A19" s="184"/>
      <c r="B19" s="368"/>
      <c r="C19" s="368" t="str">
        <f aca="false">IF(H19="***","","* from "&amp;AX14)</f>
        <v/>
      </c>
      <c r="D19" s="368"/>
      <c r="E19" s="368"/>
      <c r="F19" s="368"/>
      <c r="G19" s="368"/>
      <c r="H19" s="583" t="str">
        <f aca="false">IF(AS12&lt;&gt;"Yes","***",patmzstm)</f>
        <v>***</v>
      </c>
      <c r="I19" s="583"/>
      <c r="J19" s="583" t="str">
        <f aca="false">IF(H19="***","***",tatmzstm)</f>
        <v>***</v>
      </c>
      <c r="K19" s="583"/>
      <c r="L19" s="236"/>
      <c r="T19" s="236"/>
      <c r="V19" s="46" t="str">
        <f aca="false">IF(AS12&lt;&gt;"Yes","***",Q15)</f>
        <v>***</v>
      </c>
      <c r="W19" s="46"/>
      <c r="X19" s="602" t="str">
        <f aca="false">IF(V19="***","***",toeco)</f>
        <v>***</v>
      </c>
      <c r="Y19" s="602"/>
      <c r="Z19" s="585" t="str">
        <f aca="false">IF(V19="***","***",ppnpsbi)</f>
        <v>***</v>
      </c>
      <c r="AA19" s="585"/>
      <c r="AE19" s="587" t="str">
        <f aca="false">IF(AE18="***","***",AE15+Z11-BI17)</f>
        <v>***</v>
      </c>
      <c r="AF19" s="587"/>
      <c r="AG19" s="598" t="str">
        <f aca="false">IF(AE18="***","***",IAPWS_IF97(AE18-AZ41,AS40,0,AO42,23))</f>
        <v>***</v>
      </c>
      <c r="AH19" s="598"/>
      <c r="AL19" s="4"/>
      <c r="AM19" s="4"/>
      <c r="AN19" s="4"/>
      <c r="AO19" s="4"/>
      <c r="AP19" s="4"/>
      <c r="AQ19" s="348"/>
      <c r="AR19" s="27"/>
      <c r="AS19" s="198" t="s">
        <v>587</v>
      </c>
      <c r="AZ19" s="190" t="s">
        <v>171</v>
      </c>
    </row>
    <row r="20" customFormat="false" ht="11.85" hidden="false" customHeight="true" outlineLevel="0" collapsed="false">
      <c r="A20" s="184"/>
      <c r="B20" s="368"/>
      <c r="C20" s="368"/>
      <c r="D20" s="368"/>
      <c r="E20" s="368"/>
      <c r="F20" s="368"/>
      <c r="G20" s="368"/>
      <c r="H20" s="603" t="str">
        <f aca="false">IF(H19="***","***",matmzstm)</f>
        <v>***</v>
      </c>
      <c r="I20" s="603"/>
      <c r="J20" s="604" t="str">
        <f aca="false">IF(H19="***","***",hatmzstm)</f>
        <v>***</v>
      </c>
      <c r="K20" s="604"/>
      <c r="L20" s="236"/>
      <c r="M20" s="4"/>
      <c r="T20" s="236"/>
      <c r="U20" s="236"/>
      <c r="V20" s="587" t="str">
        <f aca="false">IF(V19="***","***",AD28)</f>
        <v>***</v>
      </c>
      <c r="W20" s="587"/>
      <c r="X20" s="584" t="str">
        <f aca="false">IF(V19="***","***",IAPWS_IF97(V19-AZ41,AS40,X19,AO42,3))</f>
        <v>***</v>
      </c>
      <c r="Y20" s="584"/>
      <c r="Z20" s="588" t="str">
        <f aca="false">IF(V19="***","***",V20/IAPWS_IF97(V19-AZ41,AS40,X19,AO42,2)/3600/(PI()/4*(AZ32/1000)^2))</f>
        <v>***</v>
      </c>
      <c r="AA20" s="588"/>
      <c r="AB20" s="379"/>
      <c r="AC20" s="4"/>
      <c r="AD20" s="4"/>
      <c r="AE20" s="198" t="str">
        <f aca="false">bfwppno</f>
        <v>QLA10AP001/002</v>
      </c>
      <c r="AK20" s="4"/>
      <c r="AL20" s="4"/>
      <c r="AM20" s="4"/>
      <c r="AN20" s="4"/>
      <c r="AO20" s="4"/>
      <c r="AP20" s="4"/>
      <c r="AQ20" s="348"/>
      <c r="AR20" s="27" t="n">
        <v>51</v>
      </c>
      <c r="AS20" s="1" t="s">
        <v>588</v>
      </c>
      <c r="AW20" s="1" t="str">
        <f aca="false">IF(AU16="***","***",ppschbo)</f>
        <v>***</v>
      </c>
      <c r="AZ20" s="345" t="str">
        <f aca="false">IF(AU16="***","***",pipe(AU16,AU17,U15,AW20,1)-2*pipe(AU16,AU17,U15,AW20,2))</f>
        <v>***</v>
      </c>
    </row>
    <row r="21" customFormat="false" ht="11.85" hidden="false" customHeight="true" outlineLevel="0" collapsed="false">
      <c r="A21" s="184"/>
      <c r="B21" s="368"/>
      <c r="C21" s="368"/>
      <c r="D21" s="368"/>
      <c r="E21" s="368"/>
      <c r="F21" s="368"/>
      <c r="G21" s="368"/>
      <c r="H21" s="368"/>
      <c r="I21" s="368"/>
      <c r="J21" s="368"/>
      <c r="K21" s="368"/>
      <c r="L21" s="379"/>
      <c r="T21" s="379"/>
      <c r="U21" s="379"/>
      <c r="AB21" s="379"/>
      <c r="AC21" s="379"/>
      <c r="AD21" s="4"/>
      <c r="AE21" s="57" t="str">
        <f aca="false">bfwppname</f>
        <v>BFW Pump</v>
      </c>
      <c r="AF21" s="236"/>
      <c r="AG21" s="4"/>
      <c r="AK21" s="4"/>
      <c r="AL21" s="4"/>
      <c r="AM21" s="4"/>
      <c r="AN21" s="4"/>
      <c r="AO21" s="4"/>
      <c r="AP21" s="4"/>
      <c r="AQ21" s="348"/>
      <c r="AR21" s="27" t="n">
        <v>2</v>
      </c>
      <c r="AS21" s="1" t="s">
        <v>589</v>
      </c>
      <c r="AW21" s="1" t="str">
        <f aca="false">IF(AU16="***","***",ppschtp)</f>
        <v>***</v>
      </c>
      <c r="AZ21" s="345" t="str">
        <f aca="false">IF(AU16="***","***",pipe(AU16,AU17,AJ7,AW21,1)-2*pipe(AU16,AU17,AJ7,AW21,2))</f>
        <v>***</v>
      </c>
    </row>
    <row r="22" customFormat="false" ht="11.85" hidden="false" customHeight="true" outlineLevel="0" collapsed="false">
      <c r="A22" s="27"/>
      <c r="B22" s="4"/>
      <c r="D22" s="4"/>
      <c r="E22" s="4"/>
      <c r="F22" s="374" t="str">
        <f aca="false">IF(H22="***","",C49)</f>
        <v/>
      </c>
      <c r="G22" s="4"/>
      <c r="H22" s="583" t="str">
        <f aca="false">IF(AS12&lt;&gt;"Yes","***",IF(C48&lt;&gt;"Liquid Fuel","***",C50))</f>
        <v>***</v>
      </c>
      <c r="I22" s="583"/>
      <c r="J22" s="583" t="str">
        <f aca="false">IF(H22="***","***",C51)</f>
        <v>***</v>
      </c>
      <c r="K22" s="583"/>
      <c r="L22" s="236"/>
      <c r="M22" s="4"/>
      <c r="P22" s="4"/>
      <c r="T22" s="599"/>
      <c r="U22" s="599"/>
      <c r="AB22" s="236"/>
      <c r="AC22" s="379"/>
      <c r="AD22" s="4"/>
      <c r="AE22" s="601" t="str">
        <f aca="false">IF(AS12&lt;&gt;"Yes","***",pobfwpp)</f>
        <v>***</v>
      </c>
      <c r="AF22" s="601"/>
      <c r="AG22" s="598" t="str">
        <f aca="false">IF(AE22="***","***",AG18)</f>
        <v>***</v>
      </c>
      <c r="AH22" s="598"/>
      <c r="AI22" s="368"/>
      <c r="AJ22" s="368"/>
      <c r="AK22" s="4"/>
      <c r="AL22" s="4"/>
      <c r="AM22" s="4"/>
      <c r="AN22" s="4"/>
      <c r="AO22" s="4"/>
      <c r="AP22" s="4"/>
      <c r="AQ22" s="348"/>
      <c r="AR22" s="27" t="n">
        <v>3</v>
      </c>
      <c r="AS22" s="1" t="s">
        <v>180</v>
      </c>
      <c r="AW22" s="1" t="str">
        <f aca="false">IF(AU16="***","***",ppschdeahs)</f>
        <v>***</v>
      </c>
      <c r="AZ22" s="345" t="str">
        <f aca="false">IF(AU16="***","***",pipe(AU16,AU17,AD10,AW22,1)-2*pipe(AU16,AU17,AD10,AW22,2))</f>
        <v>***</v>
      </c>
    </row>
    <row r="23" customFormat="false" ht="11.85" hidden="false" customHeight="true" outlineLevel="0" collapsed="false">
      <c r="A23" s="27"/>
      <c r="B23" s="4"/>
      <c r="C23" s="4"/>
      <c r="D23" s="4"/>
      <c r="E23" s="4"/>
      <c r="F23" s="4"/>
      <c r="G23" s="4"/>
      <c r="H23" s="603" t="str">
        <f aca="false">IF(H22="***","***",fuqtoil)</f>
        <v>***</v>
      </c>
      <c r="I23" s="603"/>
      <c r="J23" s="605"/>
      <c r="K23" s="605"/>
      <c r="L23" s="236"/>
      <c r="M23" s="4"/>
      <c r="N23" s="236"/>
      <c r="O23" s="293"/>
      <c r="P23" s="4"/>
      <c r="Q23" s="13"/>
      <c r="R23" s="379"/>
      <c r="S23" s="379"/>
      <c r="T23" s="236"/>
      <c r="U23" s="236"/>
      <c r="AB23" s="4"/>
      <c r="AC23" s="4"/>
      <c r="AE23" s="587" t="str">
        <f aca="false">IF(AE22="***","***",AE19)</f>
        <v>***</v>
      </c>
      <c r="AF23" s="587"/>
      <c r="AG23" s="598" t="str">
        <f aca="false">IF(AE22="***","***",IAPWS_IF97(AE22-AZ41,AS40,AG22,AO42,3))</f>
        <v>***</v>
      </c>
      <c r="AH23" s="598"/>
      <c r="AK23" s="4"/>
      <c r="AL23" s="4"/>
      <c r="AM23" s="4"/>
      <c r="AN23" s="4"/>
      <c r="AO23" s="4"/>
      <c r="AP23" s="4"/>
      <c r="AQ23" s="348"/>
      <c r="AR23" s="27" t="n">
        <v>4</v>
      </c>
      <c r="AS23" s="1" t="s">
        <v>590</v>
      </c>
      <c r="AW23" s="1" t="str">
        <f aca="false">IF(AU16="***","***",ppschfw)</f>
        <v>***</v>
      </c>
      <c r="AZ23" s="345" t="str">
        <f aca="false">IF(AU16="***","***",pipe(AU16,AU17,AF16,AW23,1)-2*pipe(AU16,AU17,AF16,AW23,2))</f>
        <v>***</v>
      </c>
    </row>
    <row r="24" customFormat="false" ht="11.85" hidden="false" customHeight="true" outlineLevel="0" collapsed="false">
      <c r="A24" s="27"/>
      <c r="B24" s="4"/>
      <c r="C24" s="4"/>
      <c r="D24" s="4"/>
      <c r="E24" s="4"/>
      <c r="F24" s="4"/>
      <c r="G24" s="4"/>
      <c r="H24" s="4"/>
      <c r="I24" s="4"/>
      <c r="J24" s="4"/>
      <c r="K24" s="4"/>
      <c r="L24" s="379"/>
      <c r="M24" s="4"/>
      <c r="N24" s="13"/>
      <c r="O24" s="4"/>
      <c r="P24" s="4"/>
      <c r="Q24" s="368"/>
      <c r="R24" s="236"/>
      <c r="S24" s="236"/>
      <c r="T24" s="236"/>
      <c r="U24" s="236"/>
      <c r="V24" s="4"/>
      <c r="W24" s="4"/>
      <c r="X24" s="4"/>
      <c r="Y24" s="4"/>
      <c r="Z24" s="4"/>
      <c r="AA24" s="4"/>
      <c r="AB24" s="379"/>
      <c r="AC24" s="4"/>
      <c r="AK24" s="4"/>
      <c r="AL24" s="4"/>
      <c r="AM24" s="4"/>
      <c r="AN24" s="4"/>
      <c r="AO24" s="4"/>
      <c r="AP24" s="4"/>
      <c r="AQ24" s="348"/>
      <c r="AR24" s="27"/>
    </row>
    <row r="25" customFormat="false" ht="11.85" hidden="false" customHeight="true" outlineLevel="0" collapsed="false">
      <c r="A25" s="27"/>
      <c r="B25" s="4"/>
      <c r="D25" s="4"/>
      <c r="E25" s="4"/>
      <c r="F25" s="374" t="str">
        <f aca="false">IF(H25="***","",C49)</f>
        <v/>
      </c>
      <c r="G25" s="4"/>
      <c r="H25" s="583" t="str">
        <f aca="false">IF(AS12&lt;&gt;"Yes","***",IF(C48&lt;&gt;"Gas Fuel","***",C50))</f>
        <v>***</v>
      </c>
      <c r="I25" s="583"/>
      <c r="J25" s="583" t="str">
        <f aca="false">IF(H25="***","***",C51)</f>
        <v>***</v>
      </c>
      <c r="K25" s="583"/>
      <c r="L25" s="593"/>
      <c r="M25" s="4"/>
      <c r="N25" s="379"/>
      <c r="P25" s="344"/>
      <c r="R25" s="4"/>
      <c r="S25" s="4"/>
      <c r="V25" s="4"/>
      <c r="W25" s="4"/>
      <c r="X25" s="4"/>
      <c r="Y25" s="4"/>
      <c r="Z25" s="4"/>
      <c r="AA25" s="4"/>
      <c r="AB25" s="379"/>
      <c r="AC25" s="593"/>
      <c r="AJ25" s="593"/>
      <c r="AL25" s="4"/>
      <c r="AM25" s="315" t="str">
        <f aca="false">stackno</f>
        <v>QHN10BR001</v>
      </c>
      <c r="AN25" s="368"/>
      <c r="AO25" s="368"/>
      <c r="AP25" s="593"/>
      <c r="AQ25" s="348"/>
      <c r="AR25" s="27" t="n">
        <v>6</v>
      </c>
      <c r="AS25" s="1" t="s">
        <v>591</v>
      </c>
      <c r="AW25" s="1" t="str">
        <f aca="false">IF(AU16="***","***",ppscheco)</f>
        <v>***</v>
      </c>
      <c r="AZ25" s="345" t="str">
        <f aca="false">IF(AU16="***","***",pipe(AU16,AU17,AH27,AW25,1)-2*pipe(AU16,AU17,AH27,AW25,2))</f>
        <v>***</v>
      </c>
    </row>
    <row r="26" customFormat="false" ht="11.85" hidden="false" customHeight="true" outlineLevel="0" collapsed="false">
      <c r="A26" s="27"/>
      <c r="B26" s="4"/>
      <c r="C26" s="4"/>
      <c r="D26" s="4"/>
      <c r="E26" s="4"/>
      <c r="F26" s="4"/>
      <c r="G26" s="4"/>
      <c r="H26" s="603" t="str">
        <f aca="false">IF(H25="***","***",fuqtgas)</f>
        <v>***</v>
      </c>
      <c r="I26" s="603"/>
      <c r="J26" s="605"/>
      <c r="K26" s="605"/>
      <c r="L26" s="4"/>
      <c r="M26" s="4"/>
      <c r="N26" s="4"/>
      <c r="O26" s="4"/>
      <c r="P26" s="4"/>
      <c r="Q26" s="315" t="str">
        <f aca="false">boilerno</f>
        <v>QHA10BB001</v>
      </c>
      <c r="R26" s="315"/>
      <c r="S26" s="315"/>
      <c r="T26" s="315"/>
      <c r="AB26" s="4"/>
      <c r="AC26" s="4"/>
      <c r="AJ26" s="4"/>
      <c r="AL26" s="4"/>
      <c r="AM26" s="344" t="str">
        <f aca="false">stackname</f>
        <v>Stack</v>
      </c>
      <c r="AN26" s="593"/>
      <c r="AO26" s="593"/>
      <c r="AP26" s="368"/>
      <c r="AQ26" s="348"/>
      <c r="AR26" s="27" t="n">
        <v>7</v>
      </c>
      <c r="AS26" s="1" t="s">
        <v>196</v>
      </c>
      <c r="AW26" s="1" t="str">
        <f aca="false">IF(AU16="***","***",ppschstupvent)</f>
        <v>***</v>
      </c>
      <c r="AZ26" s="345" t="str">
        <f aca="false">IF(AU16="***","***",pipe(AU16,AU17,R7,AW26,1)-2*pipe(AU16,AU17,R7,AW26,2))</f>
        <v>***</v>
      </c>
    </row>
    <row r="27" customFormat="false" ht="11.85" hidden="false" customHeight="true" outlineLevel="0" collapsed="false">
      <c r="A27" s="27"/>
      <c r="B27" s="4"/>
      <c r="C27" s="4"/>
      <c r="D27" s="4"/>
      <c r="E27" s="4"/>
      <c r="F27" s="4"/>
      <c r="G27" s="4"/>
      <c r="L27" s="4"/>
      <c r="M27" s="4"/>
      <c r="N27" s="4"/>
      <c r="O27" s="4"/>
      <c r="P27" s="4"/>
      <c r="Q27" s="344" t="str">
        <f aca="false">boilername</f>
        <v>Auxiliary Boiler</v>
      </c>
      <c r="R27" s="344"/>
      <c r="S27" s="344"/>
      <c r="T27" s="344"/>
      <c r="U27" s="4"/>
      <c r="AA27" s="4"/>
      <c r="AB27" s="4"/>
      <c r="AC27" s="4"/>
      <c r="AD27" s="583" t="str">
        <f aca="false">IF(AS12&lt;&gt;"Yes","***",pieco)</f>
        <v>***</v>
      </c>
      <c r="AE27" s="583"/>
      <c r="AF27" s="606" t="str">
        <f aca="false">IF(AD27="***","***",AG18)</f>
        <v>***</v>
      </c>
      <c r="AG27" s="606"/>
      <c r="AH27" s="585" t="str">
        <f aca="false">IF(AD27="***","***",ppnpseco)</f>
        <v>***</v>
      </c>
      <c r="AI27" s="585"/>
      <c r="AK27" s="4"/>
      <c r="AL27" s="4"/>
      <c r="AM27" s="4"/>
      <c r="AN27" s="4"/>
      <c r="AO27" s="4"/>
      <c r="AP27" s="4"/>
      <c r="AQ27" s="348"/>
      <c r="AR27" s="27"/>
      <c r="BB27" s="438"/>
    </row>
    <row r="28" customFormat="false" ht="11.85" hidden="false" customHeight="true" outlineLevel="0" collapsed="false">
      <c r="A28" s="27"/>
      <c r="B28" s="4"/>
      <c r="C28" s="4"/>
      <c r="D28" s="4"/>
      <c r="E28" s="4"/>
      <c r="F28" s="4"/>
      <c r="G28" s="4"/>
      <c r="H28" s="583" t="str">
        <f aca="false">IF(AS12&lt;&gt;"Yes","***",pfdfan)</f>
        <v>***</v>
      </c>
      <c r="I28" s="583"/>
      <c r="J28" s="583" t="str">
        <f aca="false">IF(H28="***","***",tfdfan)</f>
        <v>***</v>
      </c>
      <c r="K28" s="583"/>
      <c r="L28" s="368"/>
      <c r="M28" s="4"/>
      <c r="N28" s="4"/>
      <c r="O28" s="4"/>
      <c r="P28" s="4"/>
      <c r="Q28" s="4"/>
      <c r="R28" s="4"/>
      <c r="S28" s="4"/>
      <c r="T28" s="4"/>
      <c r="U28" s="4"/>
      <c r="AA28" s="4"/>
      <c r="AB28" s="4"/>
      <c r="AC28" s="4"/>
      <c r="AD28" s="587" t="str">
        <f aca="false">IF(AD27="***","***",AE19)</f>
        <v>***</v>
      </c>
      <c r="AE28" s="587"/>
      <c r="AF28" s="584" t="str">
        <f aca="false">IF(AD27="***","***",IAPWS_IF97(AD27-AZ41,AS40,AF27,AO42,3))</f>
        <v>***</v>
      </c>
      <c r="AG28" s="584"/>
      <c r="AH28" s="588" t="str">
        <f aca="false">IF(AD27="***","***",AD28/IAPWS_IF97(AD27-AZ41,AS40,AF27,AO42,2)/3600/(PI()/4*(AZ25/1000)^2))</f>
        <v>***</v>
      </c>
      <c r="AI28" s="588"/>
      <c r="AJ28" s="13"/>
      <c r="AK28" s="4"/>
      <c r="AL28" s="4"/>
      <c r="AM28" s="4"/>
      <c r="AN28" s="4"/>
      <c r="AO28" s="4"/>
      <c r="AP28" s="4"/>
      <c r="AQ28" s="348"/>
      <c r="AR28" s="27" t="n">
        <v>9</v>
      </c>
      <c r="AS28" s="1" t="s">
        <v>592</v>
      </c>
      <c r="AW28" s="1" t="str">
        <f aca="false">IF(AU16="***","***",ppschvs)</f>
        <v>***</v>
      </c>
      <c r="AZ28" s="1" t="str">
        <f aca="false">IF(AU16="***","***",pipe(AU16,AU17,L36,AW28,1)-2*pipe(AU16,AU17,L36,AW28,2))</f>
        <v>***</v>
      </c>
      <c r="BA28" s="438"/>
      <c r="BB28" s="438"/>
    </row>
    <row r="29" customFormat="false" ht="11.85" hidden="false" customHeight="true" outlineLevel="0" collapsed="false">
      <c r="A29" s="27"/>
      <c r="B29" s="4"/>
      <c r="C29" s="4"/>
      <c r="D29" s="188" t="str">
        <f aca="false">fdfanno</f>
        <v>QHL10AN001</v>
      </c>
      <c r="E29" s="4"/>
      <c r="F29" s="4"/>
      <c r="G29" s="4"/>
      <c r="H29" s="603" t="str">
        <f aca="false">IF(H28="***","***",caqt)</f>
        <v>***</v>
      </c>
      <c r="I29" s="603"/>
      <c r="J29" s="607" t="str">
        <f aca="false">IF(H28="***","***",gmprop7(J28,I10,H28,I9,G56,G57,G58,G59,G60,"","",I56,I57,I58,I59,I60,0,0,I55,3))</f>
        <v>***</v>
      </c>
      <c r="K29" s="607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368"/>
      <c r="X29" s="368"/>
      <c r="Y29" s="4"/>
      <c r="Z29" s="4"/>
      <c r="AA29" s="4"/>
      <c r="AB29" s="4"/>
      <c r="AC29" s="4"/>
      <c r="AD29" s="593"/>
      <c r="AE29" s="593"/>
      <c r="AF29" s="4"/>
      <c r="AG29" s="593"/>
      <c r="AH29" s="13"/>
      <c r="AI29" s="13"/>
      <c r="AJ29" s="13"/>
      <c r="AK29" s="4"/>
      <c r="AL29" s="4"/>
      <c r="AM29" s="4"/>
      <c r="AN29" s="4"/>
      <c r="AO29" s="4"/>
      <c r="AP29" s="4"/>
      <c r="AQ29" s="348"/>
      <c r="AR29" s="27"/>
      <c r="BA29" s="438"/>
      <c r="BB29" s="438"/>
    </row>
    <row r="30" customFormat="false" ht="11.85" hidden="false" customHeight="true" outlineLevel="0" collapsed="false">
      <c r="A30" s="27"/>
      <c r="B30" s="4"/>
      <c r="C30" s="4"/>
      <c r="D30" s="374" t="str">
        <f aca="false">fdfanname</f>
        <v>FD Fan</v>
      </c>
      <c r="E30" s="4"/>
      <c r="F30" s="4"/>
      <c r="G30" s="4"/>
      <c r="H30" s="57" t="str">
        <f aca="false">caname</f>
        <v>Comb. Air</v>
      </c>
      <c r="L30" s="4"/>
      <c r="M30" s="4"/>
      <c r="N30" s="4"/>
      <c r="O30" s="4"/>
      <c r="Q30" s="4"/>
      <c r="R30" s="4"/>
      <c r="S30" s="593"/>
      <c r="V30" s="583" t="str">
        <f aca="false">IF(AS12&lt;&gt;"Yes","***",pfgbo)</f>
        <v>***</v>
      </c>
      <c r="W30" s="583"/>
      <c r="X30" s="583" t="str">
        <f aca="false">IF(V30="***","***",tfgbo)</f>
        <v>***</v>
      </c>
      <c r="Y30" s="583"/>
      <c r="Z30" s="4"/>
      <c r="AA30" s="4"/>
      <c r="AD30" s="593"/>
      <c r="AE30" s="608"/>
      <c r="AF30" s="583" t="str">
        <f aca="false">IF(AS12&lt;&gt;"Yes","***",pfgecoo)</f>
        <v>***</v>
      </c>
      <c r="AG30" s="583"/>
      <c r="AH30" s="583" t="str">
        <f aca="false">IF(AF30="***","***",tfgecoo)</f>
        <v>***</v>
      </c>
      <c r="AI30" s="583"/>
      <c r="AL30" s="593"/>
      <c r="AM30" s="593"/>
      <c r="AN30" s="593"/>
      <c r="AO30" s="4"/>
      <c r="AP30" s="4"/>
      <c r="AQ30" s="348"/>
      <c r="AR30" s="27"/>
      <c r="BA30" s="438"/>
      <c r="BB30" s="438"/>
    </row>
    <row r="31" customFormat="false" ht="11.85" hidden="false" customHeight="true" outlineLevel="0" collapsed="false">
      <c r="A31" s="27"/>
      <c r="B31" s="4"/>
      <c r="C31" s="4"/>
      <c r="D31" s="4"/>
      <c r="E31" s="344"/>
      <c r="F31" s="4"/>
      <c r="G31" s="4"/>
      <c r="H31" s="236"/>
      <c r="L31" s="4"/>
      <c r="M31" s="4"/>
      <c r="N31" s="4"/>
      <c r="O31" s="4"/>
      <c r="Q31" s="4"/>
      <c r="R31" s="4"/>
      <c r="S31" s="4"/>
      <c r="V31" s="603" t="str">
        <f aca="false">IF(V30="***","***",fgqt)</f>
        <v>***</v>
      </c>
      <c r="W31" s="603"/>
      <c r="X31" s="609" t="str">
        <f aca="false">IF(V30="***","***",gmprop7(X30,I10,V30,I9,B56,B57,B58,B59,B60,"","",D56,D57,D58,D59,D60,0,0,D55,3))</f>
        <v>***</v>
      </c>
      <c r="Y31" s="609"/>
      <c r="Z31" s="4"/>
      <c r="AA31" s="4"/>
      <c r="AC31" s="4"/>
      <c r="AD31" s="4"/>
      <c r="AE31" s="610"/>
      <c r="AF31" s="611" t="str">
        <f aca="false">IF(AF30="***","***",V31)</f>
        <v>***</v>
      </c>
      <c r="AG31" s="611"/>
      <c r="AH31" s="609" t="str">
        <f aca="false">IF(AF30="***","***",gmprop7(AH30,I10,AF30,I9,B56,B57,B58,B59,B60,"","",D56,D57,D58,D59,D60,0,0,D55,3))</f>
        <v>***</v>
      </c>
      <c r="AI31" s="609"/>
      <c r="AL31" s="593"/>
      <c r="AM31" s="593"/>
      <c r="AR31" s="27"/>
      <c r="BA31" s="438"/>
      <c r="BB31" s="438"/>
    </row>
    <row r="32" customFormat="false" ht="11.85" hidden="false" customHeight="true" outlineLevel="0" collapsed="false">
      <c r="A32" s="27"/>
      <c r="B32" s="4"/>
      <c r="C32" s="12" t="n">
        <f aca="false">M51</f>
        <v>100</v>
      </c>
      <c r="D32" s="220" t="s">
        <v>420</v>
      </c>
      <c r="E32" s="344" t="n">
        <f aca="false">O51</f>
        <v>1</v>
      </c>
      <c r="F32" s="4" t="s">
        <v>593</v>
      </c>
      <c r="G32" s="4"/>
      <c r="J32" s="4"/>
      <c r="K32" s="4"/>
      <c r="L32" s="4"/>
      <c r="M32" s="4"/>
      <c r="N32" s="4"/>
      <c r="O32" s="4"/>
      <c r="P32" s="4"/>
      <c r="Q32" s="4"/>
      <c r="R32" s="4"/>
      <c r="S32" s="4"/>
      <c r="U32" s="236"/>
      <c r="V32" s="358" t="str">
        <f aca="false">fgname</f>
        <v>Flue Gas</v>
      </c>
      <c r="W32" s="4"/>
      <c r="X32" s="4"/>
      <c r="Y32" s="4"/>
      <c r="Z32" s="4"/>
      <c r="AA32" s="4"/>
      <c r="AB32" s="4"/>
      <c r="AC32" s="4"/>
      <c r="AD32" s="4"/>
      <c r="AF32" s="4"/>
      <c r="AH32" s="612"/>
      <c r="AK32" s="4"/>
      <c r="AL32" s="4"/>
      <c r="AM32" s="4"/>
      <c r="AN32" s="531" t="s">
        <v>383</v>
      </c>
      <c r="AO32" s="531"/>
      <c r="AP32" s="531"/>
      <c r="AQ32" s="531"/>
      <c r="AR32" s="580" t="n">
        <v>3</v>
      </c>
      <c r="AS32" s="438" t="s">
        <v>594</v>
      </c>
      <c r="AT32" s="438"/>
      <c r="AU32" s="438"/>
      <c r="AV32" s="438"/>
      <c r="AW32" s="438" t="str">
        <f aca="false">IF(AU16="***","***",ppschbi)</f>
        <v>***</v>
      </c>
      <c r="AX32" s="438"/>
      <c r="AY32" s="438"/>
      <c r="AZ32" s="438" t="str">
        <f aca="false">IF(AU16="***","***",pipe(AU16,AU17,Z19,AW32,1)-2*pipe(AU16,AU17,Z19,AW32,2))</f>
        <v>***</v>
      </c>
      <c r="BA32" s="438"/>
      <c r="BB32" s="438"/>
    </row>
    <row r="33" customFormat="false" ht="11.85" hidden="false" customHeight="true" outlineLevel="0" collapsed="false">
      <c r="A33" s="27"/>
      <c r="B33" s="4"/>
      <c r="C33" s="198" t="str">
        <f aca="false">D30&amp;" Capacity"</f>
        <v>FD Fan Capacity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K33" s="4"/>
      <c r="AL33" s="4"/>
      <c r="AM33" s="4"/>
      <c r="AN33" s="25" t="s">
        <v>387</v>
      </c>
      <c r="AO33" s="25"/>
      <c r="AP33" s="25"/>
      <c r="AQ33" s="54" t="n">
        <f aca="false">noboilerwork</f>
        <v>1</v>
      </c>
      <c r="AR33" s="580"/>
      <c r="AS33" s="438"/>
      <c r="AT33" s="438"/>
      <c r="AU33" s="438"/>
      <c r="AV33" s="438"/>
      <c r="AW33" s="438"/>
      <c r="AX33" s="438"/>
      <c r="AY33" s="438"/>
      <c r="AZ33" s="438"/>
      <c r="BA33" s="438"/>
      <c r="BB33" s="438"/>
    </row>
    <row r="34" customFormat="false" ht="11.85" hidden="false" customHeight="true" outlineLevel="0" collapsed="false">
      <c r="A34" s="27"/>
      <c r="B34" s="4"/>
      <c r="C34" s="4" t="s">
        <v>245</v>
      </c>
      <c r="D34" s="4"/>
      <c r="E34" s="325" t="str">
        <f aca="false">IF(AS12&lt;&gt;"Yes","***",(INT(caqtn*C32/100*(1+O48/100)/60/R48)+1)*R48)</f>
        <v>***</v>
      </c>
      <c r="F34" s="325"/>
      <c r="G34" s="4" t="s">
        <v>347</v>
      </c>
      <c r="H34" s="4"/>
      <c r="I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340" t="str">
        <f aca="false">econo</f>
        <v>QLA10AC001</v>
      </c>
      <c r="AC34" s="4"/>
      <c r="AD34" s="4"/>
      <c r="AE34" s="4"/>
      <c r="AK34" s="4"/>
      <c r="AL34" s="4"/>
      <c r="AM34" s="4"/>
      <c r="AN34" s="49" t="s">
        <v>393</v>
      </c>
      <c r="AO34" s="49"/>
      <c r="AP34" s="49"/>
      <c r="AQ34" s="613" t="n">
        <f aca="false">noboilerstandby</f>
        <v>0</v>
      </c>
      <c r="AR34" s="580"/>
      <c r="AS34" s="438"/>
      <c r="AT34" s="438"/>
      <c r="AU34" s="438"/>
      <c r="AV34" s="438"/>
      <c r="AW34" s="438"/>
      <c r="AX34" s="438"/>
      <c r="AY34" s="438"/>
      <c r="AZ34" s="438"/>
      <c r="BA34" s="438"/>
      <c r="BB34" s="438"/>
    </row>
    <row r="35" customFormat="false" ht="11.85" hidden="false" customHeight="true" outlineLevel="0" collapsed="false">
      <c r="A35" s="27"/>
      <c r="B35" s="4"/>
      <c r="C35" s="590"/>
      <c r="D35" s="293" t="s">
        <v>352</v>
      </c>
      <c r="E35" s="452" t="str">
        <f aca="false">IF(E34="***","***",(INT((O49+L49)*(1+O50/100)/R49)+1)*R49)</f>
        <v>***</v>
      </c>
      <c r="F35" s="452"/>
      <c r="G35" s="1" t="s">
        <v>194</v>
      </c>
      <c r="H35" s="4"/>
      <c r="N35" s="4"/>
      <c r="O35" s="4"/>
      <c r="P35" s="4"/>
      <c r="Q35" s="4"/>
      <c r="R35" s="57" t="str">
        <f aca="false">" "&amp;bdname</f>
        <v> Continous B/D Water</v>
      </c>
      <c r="V35" s="4"/>
      <c r="W35" s="4"/>
      <c r="X35" s="4"/>
      <c r="Y35" s="4"/>
      <c r="Z35" s="4"/>
      <c r="AA35" s="4"/>
      <c r="AB35" s="614" t="str">
        <f aca="false">econame</f>
        <v>Economizer</v>
      </c>
      <c r="AC35" s="590"/>
      <c r="AE35" s="590"/>
      <c r="AF35" s="236"/>
      <c r="AG35" s="236"/>
      <c r="AN35" s="141" t="s">
        <v>126</v>
      </c>
      <c r="AO35" s="141"/>
      <c r="AP35" s="141"/>
      <c r="AQ35" s="615" t="n">
        <f aca="false">AQ33+AQ34</f>
        <v>1</v>
      </c>
      <c r="AR35" s="580"/>
      <c r="AS35" s="438"/>
      <c r="AT35" s="438"/>
      <c r="AU35" s="438"/>
      <c r="AV35" s="438"/>
      <c r="AW35" s="438"/>
      <c r="AX35" s="438"/>
      <c r="AY35" s="438"/>
      <c r="AZ35" s="438"/>
      <c r="BA35" s="438"/>
      <c r="BB35" s="438"/>
    </row>
    <row r="36" customFormat="false" ht="11.85" hidden="false" customHeight="true" outlineLevel="0" collapsed="false">
      <c r="A36" s="27"/>
      <c r="B36" s="4"/>
      <c r="C36" s="4"/>
      <c r="D36" s="4"/>
      <c r="E36" s="4"/>
      <c r="F36" s="4"/>
      <c r="G36" s="4"/>
      <c r="H36" s="583" t="str">
        <f aca="false">IF(AS12&lt;&gt;"Yes","***",pvs)</f>
        <v>***</v>
      </c>
      <c r="I36" s="583"/>
      <c r="J36" s="598" t="str">
        <f aca="false">IF(H36="***","***",tempconv(IAPWS_IF97(H36-AZ41,AS40,0,AO42,0),"℃",AO42))</f>
        <v>***</v>
      </c>
      <c r="K36" s="598"/>
      <c r="L36" s="585" t="str">
        <f aca="false">IF(H36="***","***",ppnpsvs)</f>
        <v>***</v>
      </c>
      <c r="M36" s="585"/>
      <c r="N36" s="4"/>
      <c r="O36" s="4"/>
      <c r="P36" s="4"/>
      <c r="R36" s="46" t="str">
        <f aca="false">IF(AS12&lt;&gt;"Yes","***",Q15)</f>
        <v>***</v>
      </c>
      <c r="S36" s="46"/>
      <c r="T36" s="598" t="str">
        <f aca="false">IF(R36="***","***",S15)</f>
        <v>***</v>
      </c>
      <c r="U36" s="598"/>
      <c r="W36" s="4"/>
      <c r="X36" s="4"/>
      <c r="Y36" s="4"/>
      <c r="Z36" s="4"/>
      <c r="AA36" s="4"/>
      <c r="AB36" s="236"/>
      <c r="AC36" s="236"/>
      <c r="AD36" s="236"/>
      <c r="AE36" s="236"/>
      <c r="AF36" s="236"/>
      <c r="AG36" s="236"/>
      <c r="AH36" s="201" t="s">
        <v>595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7"/>
      <c r="AS36" s="438"/>
      <c r="AT36" s="438"/>
      <c r="AU36" s="438"/>
      <c r="AV36" s="438"/>
      <c r="AW36" s="438"/>
      <c r="AX36" s="438"/>
      <c r="AY36" s="438"/>
      <c r="AZ36" s="438"/>
      <c r="BA36" s="438"/>
      <c r="BB36" s="438"/>
    </row>
    <row r="37" customFormat="false" ht="11.85" hidden="false" customHeight="true" outlineLevel="0" collapsed="false">
      <c r="A37" s="27"/>
      <c r="B37" s="4"/>
      <c r="C37" s="4"/>
      <c r="D37" s="4"/>
      <c r="E37" s="4"/>
      <c r="F37" s="4"/>
      <c r="G37" s="4"/>
      <c r="H37" s="616" t="str">
        <f aca="false">IF(H36="***","***",P41*IF(M54&lt;&gt;"Common",1,R54)*(R41-IAPWS_IF97(H36-AZ41,AS40,0,AO42,23))/(J37-IAPWS_IF97(H36-AZ41,AS40,0,AO42,23)))</f>
        <v>***</v>
      </c>
      <c r="I37" s="616"/>
      <c r="J37" s="598" t="str">
        <f aca="false">IF(H36="***","***",IAPWS_IF97(H36-AZ41,AS40,0,AO42,13))</f>
        <v>***</v>
      </c>
      <c r="K37" s="598"/>
      <c r="L37" s="588" t="str">
        <f aca="false">IF(H36="***","***",H37/IAPWS_IF97(H36-AZ41,AS40,0,AO42,12)/3600/(PI()/4*(AZ28/1000)^2))</f>
        <v>***</v>
      </c>
      <c r="M37" s="588"/>
      <c r="N37" s="4"/>
      <c r="O37" s="4"/>
      <c r="P37" s="4"/>
      <c r="R37" s="587" t="str">
        <f aca="false">IF(R36="***","***",mbd)</f>
        <v>***</v>
      </c>
      <c r="S37" s="587"/>
      <c r="T37" s="598" t="str">
        <f aca="false">IF(R36="***","***",IAPWS_IF97(R36-AZ41,AS40,0,AO42,23))</f>
        <v>***</v>
      </c>
      <c r="U37" s="598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53" t="s">
        <v>384</v>
      </c>
      <c r="AI37" s="25"/>
      <c r="AJ37" s="25"/>
      <c r="AK37" s="25"/>
      <c r="AL37" s="617" t="str">
        <f aca="false">IF(AS12&lt;&gt;"Yes","***",boilercapa)</f>
        <v>***</v>
      </c>
      <c r="AM37" s="617"/>
      <c r="AN37" s="617"/>
      <c r="AO37" s="25" t="s">
        <v>208</v>
      </c>
      <c r="AP37" s="25"/>
      <c r="AQ37" s="185"/>
      <c r="AR37" s="27"/>
      <c r="AS37" s="438"/>
      <c r="AT37" s="438"/>
      <c r="AU37" s="438"/>
      <c r="AV37" s="438"/>
      <c r="AW37" s="438"/>
      <c r="AX37" s="438"/>
      <c r="AY37" s="438"/>
      <c r="AZ37" s="438"/>
      <c r="BA37" s="438"/>
      <c r="BB37" s="438"/>
    </row>
    <row r="38" customFormat="false" ht="11.85" hidden="false" customHeight="true" outlineLevel="0" collapsed="false">
      <c r="A38" s="27"/>
      <c r="B38" s="4"/>
      <c r="C38" s="4"/>
      <c r="D38" s="4"/>
      <c r="E38" s="4"/>
      <c r="F38" s="4"/>
      <c r="G38" s="4"/>
      <c r="H38" s="4"/>
      <c r="I38" s="4"/>
      <c r="J38" s="4"/>
      <c r="K38" s="4"/>
      <c r="N38" s="4"/>
      <c r="O38" s="4"/>
      <c r="W38" s="4"/>
      <c r="X38" s="4"/>
      <c r="Y38" s="4"/>
      <c r="Z38" s="4"/>
      <c r="AA38" s="4"/>
      <c r="AB38" s="4"/>
      <c r="AC38" s="618"/>
      <c r="AD38" s="4"/>
      <c r="AE38" s="374"/>
      <c r="AF38" s="4"/>
      <c r="AG38" s="4"/>
      <c r="AH38" s="36" t="s">
        <v>596</v>
      </c>
      <c r="AI38" s="37"/>
      <c r="AJ38" s="37"/>
      <c r="AK38" s="117"/>
      <c r="AL38" s="57" t="str">
        <f aca="false">IF(AS12&lt;&gt;"Yes","***","     "&amp;C49)</f>
        <v>***</v>
      </c>
      <c r="AQ38" s="65"/>
      <c r="AR38" s="27"/>
      <c r="BB38" s="438"/>
    </row>
    <row r="39" customFormat="false" ht="11.85" hidden="false" customHeight="true" outlineLevel="0" collapsed="false">
      <c r="A39" s="27"/>
      <c r="B39" s="4"/>
      <c r="C39" s="4"/>
      <c r="D39" s="4"/>
      <c r="E39" s="4"/>
      <c r="F39" s="4"/>
      <c r="G39" s="4"/>
      <c r="H39" s="619" t="str">
        <f aca="false">IF(AS12&lt;&gt;"Yes","***",bdcwp)</f>
        <v>***</v>
      </c>
      <c r="I39" s="619"/>
      <c r="J39" s="620" t="str">
        <f aca="false">IF(H39="***","***",bdcwt)</f>
        <v>***</v>
      </c>
      <c r="K39" s="620"/>
      <c r="L39" s="4"/>
      <c r="M39" s="4"/>
      <c r="N39" s="4"/>
      <c r="O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71" t="s">
        <v>388</v>
      </c>
      <c r="AI39" s="472"/>
      <c r="AJ39" s="472"/>
      <c r="AK39" s="472"/>
      <c r="AL39" s="621" t="str">
        <f aca="false">IF(AS12&lt;&gt;"Yes","***",loaddesign)</f>
        <v>***</v>
      </c>
      <c r="AM39" s="621"/>
      <c r="AN39" s="621"/>
      <c r="AO39" s="37" t="s">
        <v>69</v>
      </c>
      <c r="AP39" s="49"/>
      <c r="AQ39" s="55"/>
      <c r="BB39" s="438"/>
    </row>
    <row r="40" customFormat="false" ht="11.85" hidden="false" customHeight="true" outlineLevel="0" collapsed="false">
      <c r="A40" s="27"/>
      <c r="B40" s="4"/>
      <c r="C40" s="4"/>
      <c r="D40" s="4"/>
      <c r="E40" s="4"/>
      <c r="F40" s="4"/>
      <c r="G40" s="4"/>
      <c r="H40" s="616" t="str">
        <f aca="false">IF(H39="***","***",bdcwm)</f>
        <v>***</v>
      </c>
      <c r="I40" s="616"/>
      <c r="J40" s="598" t="str">
        <f aca="false">IF(H39="***","***",IAPWS_IF97(H39-AZ41,AS40,J39,AO42,3))</f>
        <v>***</v>
      </c>
      <c r="K40" s="598"/>
      <c r="L40" s="4"/>
      <c r="M40" s="4"/>
      <c r="N40" s="4"/>
      <c r="O40" s="4"/>
      <c r="P40" s="46" t="str">
        <f aca="false">IF(AS12&lt;&gt;"Yes","***",H36)</f>
        <v>***</v>
      </c>
      <c r="Q40" s="46"/>
      <c r="R40" s="598" t="str">
        <f aca="false">IF(P40="***","***",J36)</f>
        <v>***</v>
      </c>
      <c r="S40" s="598"/>
      <c r="T40" s="4"/>
      <c r="U40" s="4"/>
      <c r="V40" s="4"/>
      <c r="W40" s="4"/>
      <c r="X40" s="4"/>
      <c r="Y40" s="4"/>
      <c r="Z40" s="340" t="str">
        <f aca="false">AE21&amp;" Capacity"</f>
        <v>BFW Pump Capacity</v>
      </c>
      <c r="AA40" s="4"/>
      <c r="AB40" s="4"/>
      <c r="AC40" s="4"/>
      <c r="AE40" s="4"/>
      <c r="AF40" s="4"/>
      <c r="AG40" s="4"/>
      <c r="AH40" s="36" t="s">
        <v>394</v>
      </c>
      <c r="AI40" s="37"/>
      <c r="AJ40" s="37"/>
      <c r="AK40" s="117"/>
      <c r="AL40" s="113" t="str">
        <f aca="false">IF(AS12&lt;&gt;"Yes","***",AL37*AL39/100)</f>
        <v>***</v>
      </c>
      <c r="AM40" s="113"/>
      <c r="AN40" s="113"/>
      <c r="AO40" s="179" t="str">
        <f aca="false">AO37</f>
        <v>kg/h</v>
      </c>
      <c r="AP40" s="37"/>
      <c r="AQ40" s="65"/>
      <c r="AR40" s="27"/>
      <c r="AS40" s="220" t="str">
        <f aca="false">IF(AS12&lt;&gt;"Yes","***",pusteam)</f>
        <v>***</v>
      </c>
      <c r="AT40" s="220"/>
      <c r="AU40" s="220"/>
      <c r="AV40" s="57" t="s">
        <v>389</v>
      </c>
      <c r="AX40" s="438"/>
      <c r="AY40" s="438"/>
      <c r="AZ40" s="622" t="s">
        <v>390</v>
      </c>
      <c r="BA40" s="622"/>
      <c r="BB40" s="438"/>
    </row>
    <row r="41" customFormat="false" ht="11.85" hidden="false" customHeight="true" outlineLevel="0" collapsed="false">
      <c r="A41" s="27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587" t="str">
        <f aca="false">IF(P40="***","***",R37)</f>
        <v>***</v>
      </c>
      <c r="Q41" s="587"/>
      <c r="R41" s="598" t="str">
        <f aca="false">IF(P40="***","***",T37)</f>
        <v>***</v>
      </c>
      <c r="S41" s="598"/>
      <c r="T41" s="4"/>
      <c r="U41" s="4"/>
      <c r="V41" s="4"/>
      <c r="W41" s="4"/>
      <c r="X41" s="4"/>
      <c r="Y41" s="4"/>
      <c r="Z41" s="4" t="s">
        <v>245</v>
      </c>
      <c r="AB41" s="325" t="str">
        <f aca="false">IF(AS12&lt;&gt;"Yes","***",(INT(AE19*(1+AB48/100)/AE48)+1)*AE48)</f>
        <v>***</v>
      </c>
      <c r="AC41" s="325"/>
      <c r="AD41" s="4" t="s">
        <v>208</v>
      </c>
      <c r="AE41" s="4"/>
      <c r="AF41" s="4"/>
      <c r="AG41" s="4"/>
      <c r="AH41" s="36" t="s">
        <v>399</v>
      </c>
      <c r="AI41" s="37"/>
      <c r="AJ41" s="37"/>
      <c r="AK41" s="37"/>
      <c r="AL41" s="621" t="str">
        <f aca="false">IF(AS12&lt;&gt;"Yes","***",psteam)</f>
        <v>***</v>
      </c>
      <c r="AM41" s="621"/>
      <c r="AN41" s="621"/>
      <c r="AO41" s="37" t="str">
        <f aca="false">IF(AS12&lt;&gt;"Yes","***",IF(AS41&lt;&gt;"Absolute",AS40,upsa(AS40)))</f>
        <v>***</v>
      </c>
      <c r="AP41" s="37"/>
      <c r="AQ41" s="65"/>
      <c r="AR41" s="27"/>
      <c r="AS41" s="220" t="str">
        <f aca="false">IF(AS12&lt;&gt;"Yes","***",pabssteam)</f>
        <v>***</v>
      </c>
      <c r="AT41" s="220"/>
      <c r="AU41" s="220"/>
      <c r="AV41" s="57" t="s">
        <v>396</v>
      </c>
      <c r="AX41" s="438"/>
      <c r="AY41" s="438"/>
      <c r="AZ41" s="623" t="n">
        <f aca="false">patm</f>
        <v>0</v>
      </c>
      <c r="BA41" s="623"/>
      <c r="BB41" s="438"/>
    </row>
    <row r="42" customFormat="false" ht="11.85" hidden="false" customHeight="true" outlineLevel="0" collapsed="false">
      <c r="A42" s="27"/>
      <c r="B42" s="4"/>
      <c r="C42" s="4"/>
      <c r="D42" s="4"/>
      <c r="E42" s="4"/>
      <c r="F42" s="4"/>
      <c r="G42" s="4"/>
      <c r="H42" s="46" t="str">
        <f aca="false">IF(AS12&lt;&gt;"Yes","***",H36)</f>
        <v>***</v>
      </c>
      <c r="I42" s="46"/>
      <c r="J42" s="624" t="str">
        <f aca="false">IF(H42="***","***",bdwto)</f>
        <v>***</v>
      </c>
      <c r="K42" s="624"/>
      <c r="L42" s="4"/>
      <c r="M42" s="4"/>
      <c r="N42" s="4"/>
      <c r="O42" s="4"/>
      <c r="P42" s="198" t="str">
        <f aca="false">bvno</f>
        <v>QHE10BB001</v>
      </c>
      <c r="Q42" s="236"/>
      <c r="R42" s="4"/>
      <c r="S42" s="4"/>
      <c r="T42" s="4"/>
      <c r="U42" s="4"/>
      <c r="V42" s="4"/>
      <c r="W42" s="4"/>
      <c r="X42" s="4"/>
      <c r="Y42" s="4"/>
      <c r="Z42" s="4"/>
      <c r="AA42" s="4"/>
      <c r="AB42" s="382" t="str">
        <f aca="false">IF(AB41="***","***",AB41/IAPWS_IF97(AE18-AZ41,AS40,0,AO42,22))</f>
        <v>***</v>
      </c>
      <c r="AC42" s="382"/>
      <c r="AD42" s="4" t="s">
        <v>250</v>
      </c>
      <c r="AE42" s="4"/>
      <c r="AF42" s="4"/>
      <c r="AG42" s="4"/>
      <c r="AH42" s="36" t="s">
        <v>402</v>
      </c>
      <c r="AI42" s="37"/>
      <c r="AJ42" s="37"/>
      <c r="AK42" s="117"/>
      <c r="AL42" s="621" t="str">
        <f aca="false">IF(AS12&lt;&gt;"Yes","***",tsteam)</f>
        <v>***</v>
      </c>
      <c r="AM42" s="621"/>
      <c r="AN42" s="621"/>
      <c r="AO42" s="37" t="str">
        <f aca="false">IF(AS12&lt;&gt;"Yes","***",tusteam)</f>
        <v>***</v>
      </c>
      <c r="AP42" s="37"/>
      <c r="AQ42" s="65"/>
      <c r="AR42" s="27"/>
      <c r="AX42" s="438"/>
      <c r="AY42" s="438"/>
      <c r="AZ42" s="438"/>
      <c r="BA42" s="438"/>
      <c r="BB42" s="438"/>
    </row>
    <row r="43" customFormat="false" ht="11.85" hidden="false" customHeight="true" outlineLevel="0" collapsed="false">
      <c r="A43" s="27"/>
      <c r="B43" s="4"/>
      <c r="C43" s="4"/>
      <c r="D43" s="4"/>
      <c r="E43" s="4"/>
      <c r="F43" s="4"/>
      <c r="G43" s="4"/>
      <c r="H43" s="616" t="str">
        <f aca="false">IF(H42="***","***",P41*IF(M54&lt;&gt;"Common",1,R54)-H37+H40)</f>
        <v>***</v>
      </c>
      <c r="I43" s="616"/>
      <c r="J43" s="598" t="str">
        <f aca="false">IF(H42="***","***",IAPWS_IF97(H42-AZ41,AS40,J42,AO42,3))</f>
        <v>***</v>
      </c>
      <c r="K43" s="598"/>
      <c r="L43" s="4"/>
      <c r="M43" s="4"/>
      <c r="N43" s="4"/>
      <c r="O43" s="4"/>
      <c r="P43" s="358" t="str">
        <f aca="false">bvname</f>
        <v>Blowdown Tank</v>
      </c>
      <c r="Q43" s="4"/>
      <c r="R43" s="4"/>
      <c r="S43" s="4"/>
      <c r="T43" s="4"/>
      <c r="U43" s="4"/>
      <c r="V43" s="4"/>
      <c r="W43" s="4"/>
      <c r="X43" s="4"/>
      <c r="Y43" s="4"/>
      <c r="Z43" s="4" t="s">
        <v>398</v>
      </c>
      <c r="AA43" s="4"/>
      <c r="AB43" s="220" t="str">
        <f aca="false">IF(AB41="***","***",AB50+AB49)</f>
        <v>***</v>
      </c>
      <c r="AC43" s="220"/>
      <c r="AD43" s="4" t="str">
        <f aca="false">AO41</f>
        <v>***</v>
      </c>
      <c r="AE43" s="4"/>
      <c r="AF43" s="4"/>
      <c r="AG43" s="4"/>
      <c r="AH43" s="36" t="s">
        <v>597</v>
      </c>
      <c r="AI43" s="37"/>
      <c r="AJ43" s="37"/>
      <c r="AK43" s="37"/>
      <c r="AL43" s="621" t="str">
        <f aca="false">IF(AS12&lt;&gt;"Yes","***",deaop)</f>
        <v>***</v>
      </c>
      <c r="AM43" s="621"/>
      <c r="AN43" s="621"/>
      <c r="AO43" s="37" t="str">
        <f aca="false">IF(AS12&lt;&gt;"Yes","***",AO41)</f>
        <v>***</v>
      </c>
      <c r="AP43" s="37"/>
      <c r="AQ43" s="65"/>
      <c r="AR43" s="27"/>
      <c r="AX43" s="438"/>
      <c r="AY43" s="438"/>
      <c r="AZ43" s="438"/>
      <c r="BA43" s="438"/>
      <c r="BB43" s="438"/>
    </row>
    <row r="44" customFormat="false" ht="11.85" hidden="false" customHeight="true" outlineLevel="0" collapsed="false">
      <c r="A44" s="477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 t="s">
        <v>263</v>
      </c>
      <c r="AA44" s="10"/>
      <c r="AB44" s="387" t="str">
        <f aca="false">IF(AB41="***","***",AE18)</f>
        <v>***</v>
      </c>
      <c r="AC44" s="387"/>
      <c r="AD44" s="10" t="str">
        <f aca="false">AD43</f>
        <v>***</v>
      </c>
      <c r="AE44" s="10"/>
      <c r="AF44" s="10"/>
      <c r="AG44" s="10"/>
      <c r="AH44" s="68" t="s">
        <v>598</v>
      </c>
      <c r="AI44" s="67"/>
      <c r="AJ44" s="67"/>
      <c r="AK44" s="67"/>
      <c r="AL44" s="625" t="str">
        <f aca="false">IF(AS12&lt;&gt;"Yes","***",AV47)</f>
        <v>***</v>
      </c>
      <c r="AM44" s="625"/>
      <c r="AN44" s="625"/>
      <c r="AO44" s="67" t="str">
        <f aca="false">AX47</f>
        <v>%Steam Flow</v>
      </c>
      <c r="AP44" s="67"/>
      <c r="AQ44" s="276"/>
      <c r="AR44" s="27"/>
      <c r="AX44" s="438"/>
      <c r="AY44" s="438"/>
      <c r="AZ44" s="438"/>
      <c r="BA44" s="438"/>
    </row>
    <row r="45" customFormat="false" ht="11.85" hidden="false" customHeight="true" outlineLevel="0" collapsed="false">
      <c r="A45" s="245" t="str">
        <f aca="false">cosymbol</f>
        <v> NTES</v>
      </c>
      <c r="AK45" s="4"/>
      <c r="AL45" s="4"/>
      <c r="AM45" s="4"/>
      <c r="AN45" s="4"/>
      <c r="AO45" s="4"/>
      <c r="AQ45" s="293" t="str">
        <f aca="false">coname</f>
        <v>Narai Thermal Engineering Services </v>
      </c>
      <c r="AR45" s="4"/>
      <c r="AV45" s="198" t="s">
        <v>599</v>
      </c>
      <c r="AY45" s="438"/>
      <c r="AZ45" s="438"/>
      <c r="BA45" s="438"/>
    </row>
    <row r="46" customFormat="false" ht="11.85" hidden="false" customHeight="true" outlineLevel="0" collapsed="false">
      <c r="AU46" s="345" t="s">
        <v>600</v>
      </c>
      <c r="AV46" s="626" t="n">
        <f aca="false">bdpro</f>
        <v>3.163</v>
      </c>
      <c r="AW46" s="626"/>
      <c r="AX46" s="1" t="s">
        <v>601</v>
      </c>
    </row>
    <row r="47" customFormat="false" ht="11.85" hidden="false" customHeight="true" outlineLevel="0" collapsed="false">
      <c r="B47" s="198" t="s">
        <v>188</v>
      </c>
      <c r="G47" s="198" t="s">
        <v>323</v>
      </c>
      <c r="M47" s="198" t="str">
        <f aca="false">C33</f>
        <v>FD Fan Capacity</v>
      </c>
      <c r="R47" s="1" t="s">
        <v>251</v>
      </c>
      <c r="U47" s="627" t="s">
        <v>602</v>
      </c>
      <c r="Z47" s="198" t="str">
        <f aca="false">Z40</f>
        <v>BFW Pump Capacity</v>
      </c>
      <c r="AE47" s="1" t="s">
        <v>251</v>
      </c>
      <c r="AH47" s="36" t="s">
        <v>603</v>
      </c>
      <c r="AI47" s="37"/>
      <c r="AJ47" s="37"/>
      <c r="AK47" s="37"/>
      <c r="AL47" s="628" t="str">
        <f aca="false">IF(AS12&lt;&gt;"Yes","***",tfw)</f>
        <v>***</v>
      </c>
      <c r="AM47" s="628"/>
      <c r="AN47" s="628"/>
      <c r="AO47" s="37" t="str">
        <f aca="false">IF(AS12&lt;&gt;"Yes","***",AO42)</f>
        <v>***</v>
      </c>
      <c r="AP47" s="37"/>
      <c r="AQ47" s="65"/>
      <c r="AU47" s="345" t="s">
        <v>604</v>
      </c>
      <c r="AV47" s="408" t="e">
        <f aca="false">bdpro_ACT</f>
        <v>#VALUE!</v>
      </c>
      <c r="AW47" s="408"/>
      <c r="AX47" s="1" t="str">
        <f aca="false">AX46</f>
        <v>%Steam Flow</v>
      </c>
    </row>
    <row r="48" customFormat="false" ht="11.85" hidden="false" customHeight="true" outlineLevel="0" collapsed="false">
      <c r="B48" s="345" t="s">
        <v>111</v>
      </c>
      <c r="C48" s="57" t="str">
        <f aca="false">fukind</f>
        <v>Liquid Fuel</v>
      </c>
      <c r="L48" s="546" t="s">
        <v>605</v>
      </c>
      <c r="M48" s="1" t="str">
        <f aca="false">C34</f>
        <v>Flowrate</v>
      </c>
      <c r="O48" s="465" t="str">
        <f aca="false">IF(AS12&lt;&gt;"Yes","***",fdfanqup)</f>
        <v>***</v>
      </c>
      <c r="P48" s="1" t="s">
        <v>410</v>
      </c>
      <c r="R48" s="465" t="n">
        <f aca="false">fdfanqround</f>
        <v>10</v>
      </c>
      <c r="S48" s="465"/>
      <c r="U48" s="344" t="str">
        <f aca="false">IF(AS12&lt;&gt;"Yes","***",IF(W49&lt;&gt;"Yes","***",stupventpro))</f>
        <v>***</v>
      </c>
      <c r="V48" s="344"/>
      <c r="W48" s="1" t="s">
        <v>606</v>
      </c>
      <c r="Z48" s="1" t="str">
        <f aca="false">Z41</f>
        <v>Flowrate</v>
      </c>
      <c r="AB48" s="465" t="str">
        <f aca="false">IF(AS12&lt;&gt;"Yes","***",bfwppup)</f>
        <v>***</v>
      </c>
      <c r="AC48" s="1" t="s">
        <v>69</v>
      </c>
      <c r="AD48" s="465"/>
      <c r="AE48" s="465" t="str">
        <f aca="false">IF(AS12&lt;&gt;"Yes","***",bfwppround)</f>
        <v>***</v>
      </c>
      <c r="AF48" s="465"/>
      <c r="AU48" s="345" t="s">
        <v>607</v>
      </c>
      <c r="AV48" s="275" t="str">
        <f aca="false">IF(AS12&lt;&gt;"Yes","***",R37/Q16*100)</f>
        <v>***</v>
      </c>
      <c r="AW48" s="275"/>
    </row>
    <row r="49" customFormat="false" ht="11.85" hidden="false" customHeight="true" outlineLevel="0" collapsed="false">
      <c r="B49" s="345" t="s">
        <v>408</v>
      </c>
      <c r="C49" s="57" t="str">
        <f aca="false">funame</f>
        <v>Diesel Oil</v>
      </c>
      <c r="L49" s="20" t="n">
        <f aca="false">pdfaninlet</f>
        <v>30</v>
      </c>
      <c r="M49" s="1" t="s">
        <v>398</v>
      </c>
      <c r="O49" s="465" t="str">
        <f aca="false">H28</f>
        <v>***</v>
      </c>
      <c r="P49" s="1" t="str">
        <f aca="false">G35</f>
        <v>mmH2O</v>
      </c>
      <c r="R49" s="465" t="n">
        <f aca="false">fdfanpround</f>
        <v>10</v>
      </c>
      <c r="S49" s="465"/>
      <c r="U49" s="1" t="s">
        <v>608</v>
      </c>
      <c r="W49" s="57" t="str">
        <f aca="false">IF(AS12&lt;&gt;"Yes","***",stupventyes)</f>
        <v>***</v>
      </c>
      <c r="Z49" s="1" t="str">
        <f aca="false">Z43</f>
        <v>Disch. P.</v>
      </c>
      <c r="AB49" s="465" t="str">
        <f aca="false">IF(AS12&lt;&gt;"Yes","***",bfwppdpplus)</f>
        <v>***</v>
      </c>
      <c r="AC49" s="1" t="s">
        <v>413</v>
      </c>
      <c r="AD49" s="465"/>
      <c r="AU49" s="345"/>
      <c r="AV49" s="408" t="e">
        <f aca="false">bdpro_BFW</f>
        <v>#VALUE!</v>
      </c>
      <c r="AW49" s="408"/>
      <c r="AX49" s="1" t="s">
        <v>609</v>
      </c>
    </row>
    <row r="50" customFormat="false" ht="11.85" hidden="false" customHeight="true" outlineLevel="0" collapsed="false">
      <c r="B50" s="345" t="s">
        <v>193</v>
      </c>
      <c r="C50" s="344" t="n">
        <f aca="false">fupress</f>
        <v>26</v>
      </c>
      <c r="D50" s="344"/>
      <c r="E50" s="115" t="str">
        <f aca="false">fupressu</f>
        <v>bar.g</v>
      </c>
      <c r="G50" s="345" t="s">
        <v>200</v>
      </c>
      <c r="H50" s="344" t="n">
        <f aca="false">catemp</f>
        <v>45</v>
      </c>
      <c r="I50" s="344"/>
      <c r="J50" s="1" t="str">
        <f aca="false">catempu</f>
        <v>℃</v>
      </c>
      <c r="O50" s="465" t="n">
        <f aca="false">fdfanpup</f>
        <v>25</v>
      </c>
      <c r="P50" s="1" t="s">
        <v>410</v>
      </c>
      <c r="R50" s="465"/>
      <c r="Z50" s="1" t="s">
        <v>610</v>
      </c>
      <c r="AB50" s="1" t="n">
        <f aca="false">bdp</f>
        <v>22</v>
      </c>
      <c r="AU50" s="345" t="str">
        <f aca="false">AU48</f>
        <v>Cla'd from this sheet</v>
      </c>
      <c r="AV50" s="275" t="str">
        <f aca="false">IF(AV48="***","***",R37/V20*100)</f>
        <v>***</v>
      </c>
      <c r="AW50" s="275"/>
    </row>
    <row r="51" customFormat="false" ht="11.85" hidden="false" customHeight="true" outlineLevel="0" collapsed="false">
      <c r="B51" s="345" t="s">
        <v>200</v>
      </c>
      <c r="C51" s="344" t="n">
        <f aca="false">futemp</f>
        <v>37</v>
      </c>
      <c r="D51" s="344"/>
      <c r="E51" s="1" t="str">
        <f aca="false">futempu</f>
        <v>℃</v>
      </c>
      <c r="G51" s="345" t="s">
        <v>193</v>
      </c>
      <c r="H51" s="344" t="n">
        <f aca="false">capress</f>
        <v>0</v>
      </c>
      <c r="I51" s="344"/>
      <c r="J51" s="1" t="str">
        <f aca="false">capressu</f>
        <v>bar.g</v>
      </c>
      <c r="M51" s="1" t="n">
        <f aca="false">fdfancapapro</f>
        <v>100</v>
      </c>
      <c r="N51" s="20" t="s">
        <v>420</v>
      </c>
      <c r="O51" s="1" t="n">
        <f aca="false">fdfanqty</f>
        <v>1</v>
      </c>
    </row>
    <row r="52" customFormat="false" ht="11.85" hidden="false" customHeight="true" outlineLevel="0" collapsed="false">
      <c r="B52" s="345" t="s">
        <v>65</v>
      </c>
      <c r="C52" s="430" t="n">
        <f aca="false">fuhhv</f>
        <v>10600</v>
      </c>
      <c r="D52" s="430"/>
      <c r="E52" s="1" t="str">
        <f aca="false">fuhvu</f>
        <v>kcal/kg</v>
      </c>
      <c r="G52" s="345" t="s">
        <v>419</v>
      </c>
      <c r="H52" s="344" t="n">
        <f aca="false">carh</f>
        <v>65</v>
      </c>
      <c r="I52" s="344"/>
      <c r="J52" s="1" t="s">
        <v>69</v>
      </c>
      <c r="AH52" s="434" t="s">
        <v>611</v>
      </c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</row>
    <row r="53" customFormat="false" ht="11.85" hidden="false" customHeight="true" outlineLevel="0" collapsed="false">
      <c r="B53" s="345" t="s">
        <v>66</v>
      </c>
      <c r="C53" s="430" t="n">
        <f aca="false">fulhv</f>
        <v>10204</v>
      </c>
      <c r="D53" s="430"/>
      <c r="E53" s="1" t="str">
        <f aca="false">E52</f>
        <v>kcal/kg</v>
      </c>
      <c r="M53" s="198" t="str">
        <f aca="false">P43</f>
        <v>Blowdown Tank</v>
      </c>
      <c r="R53" s="198" t="s">
        <v>612</v>
      </c>
      <c r="AH53" s="629" t="s">
        <v>45</v>
      </c>
      <c r="AP53" s="4"/>
      <c r="AQ53" s="4"/>
      <c r="AR53" s="4"/>
      <c r="AS53" s="46" t="n">
        <f aca="false">IF(AH53&lt;&gt;"Yes","***",AH55)</f>
        <v>20</v>
      </c>
      <c r="AT53" s="46"/>
      <c r="AU53" s="598" t="n">
        <f aca="false">IF(AS53="***","***",AJ55)</f>
        <v>263.8</v>
      </c>
      <c r="AV53" s="598"/>
      <c r="AW53" s="4"/>
      <c r="AX53" s="57" t="str">
        <f aca="false">IF(AH53&lt;&gt;"Yes","***",AH54)</f>
        <v>MP Steam</v>
      </c>
      <c r="AY53" s="4"/>
      <c r="AZ53" s="4"/>
    </row>
    <row r="54" customFormat="false" ht="11.85" hidden="false" customHeight="true" outlineLevel="0" collapsed="false">
      <c r="B54" s="198" t="s">
        <v>344</v>
      </c>
      <c r="G54" s="345" t="s">
        <v>168</v>
      </c>
      <c r="H54" s="344" t="n">
        <f aca="false">atmzstmpro</f>
        <v>10</v>
      </c>
      <c r="I54" s="344"/>
      <c r="J54" s="1" t="s">
        <v>69</v>
      </c>
      <c r="M54" s="1" t="str">
        <f aca="false">bvcommon</f>
        <v>- N/A -</v>
      </c>
      <c r="R54" s="1" t="n">
        <f aca="false">noboilerwork</f>
        <v>1</v>
      </c>
      <c r="AH54" s="347" t="s">
        <v>613</v>
      </c>
      <c r="AK54" s="347" t="s">
        <v>285</v>
      </c>
      <c r="AL54" s="409" t="s">
        <v>614</v>
      </c>
      <c r="AM54" s="409"/>
      <c r="AN54" s="315" t="s">
        <v>615</v>
      </c>
      <c r="AO54" s="315"/>
      <c r="AS54" s="587" t="n">
        <f aca="false">IF(AS53="***","***",AH56)</f>
        <v>0</v>
      </c>
      <c r="AT54" s="587"/>
      <c r="AU54" s="598" t="e">
        <f aca="false">IF(AS53="***","***",AJ56)</f>
        <v>#VALUE!</v>
      </c>
      <c r="AV54" s="598"/>
      <c r="AY54" s="4"/>
      <c r="AZ54" s="4"/>
    </row>
    <row r="55" customFormat="false" ht="11.85" hidden="false" customHeight="true" outlineLevel="0" collapsed="false">
      <c r="B55" s="12" t="s">
        <v>123</v>
      </c>
      <c r="D55" s="448" t="s">
        <v>6</v>
      </c>
      <c r="E55" s="448"/>
      <c r="G55" s="12" t="s">
        <v>123</v>
      </c>
      <c r="I55" s="448" t="s">
        <v>6</v>
      </c>
      <c r="J55" s="448"/>
      <c r="AH55" s="630" t="n">
        <v>20</v>
      </c>
      <c r="AI55" s="630"/>
      <c r="AJ55" s="598" t="n">
        <f aca="false">IF(AH53&lt;&gt;"Yes","***",IF(AK54&lt;&gt;"S/H",tempconv(IAPWS_IF97(AH55-AZ41,AS40,0,AO42,0),"℃",AO42),AN55))</f>
        <v>263.8</v>
      </c>
      <c r="AK55" s="598"/>
      <c r="AL55" s="631" t="e">
        <f aca="false">IF(AH53&lt;&gt;"Yes","***",tempconv(IAPWS_IF97(AH55-AZ41,AS40,0,AO42,0),"℃",AO42))</f>
        <v>#VALUE!</v>
      </c>
      <c r="AM55" s="631"/>
      <c r="AN55" s="632" t="n">
        <v>263.8</v>
      </c>
      <c r="AO55" s="632"/>
      <c r="AU55" s="4"/>
      <c r="AY55" s="4"/>
      <c r="AZ55" s="4"/>
    </row>
    <row r="56" customFormat="false" ht="11.85" hidden="false" customHeight="true" outlineLevel="0" collapsed="false">
      <c r="B56" s="25" t="str">
        <f aca="false">fgc1</f>
        <v>H2O</v>
      </c>
      <c r="C56" s="25"/>
      <c r="D56" s="221" t="e">
        <f aca="false">fgpv1</f>
        <v>#VALUE!</v>
      </c>
      <c r="E56" s="221"/>
      <c r="G56" s="25" t="str">
        <f aca="false">cac1</f>
        <v>H2O</v>
      </c>
      <c r="H56" s="25"/>
      <c r="I56" s="221" t="e">
        <f aca="false">capv1</f>
        <v>#VALUE!</v>
      </c>
      <c r="J56" s="221"/>
      <c r="AH56" s="633" t="n">
        <v>0</v>
      </c>
      <c r="AI56" s="633"/>
      <c r="AJ56" s="598" t="e">
        <f aca="false">IF(AH53&lt;&gt;"Yes","***",IAPWS_IF97(AH55-AZ41,AS40,AJ55,AO42,IF(AK54&lt;&gt;"S/H",13,3)))</f>
        <v>#VALUE!</v>
      </c>
      <c r="AK56" s="598"/>
      <c r="AQ56" s="4"/>
      <c r="AS56" s="46" t="n">
        <f aca="false">AH58</f>
        <v>19.5</v>
      </c>
      <c r="AT56" s="46"/>
      <c r="AU56" s="598" t="e">
        <f aca="false">IF(AS56="***","***",AJ58)</f>
        <v>#VALUE!</v>
      </c>
      <c r="AV56" s="598"/>
      <c r="AY56" s="4"/>
      <c r="AZ56" s="4"/>
    </row>
    <row r="57" customFormat="false" ht="11.85" hidden="false" customHeight="true" outlineLevel="0" collapsed="false">
      <c r="B57" s="37" t="str">
        <f aca="false">fgc2</f>
        <v>CO2</v>
      </c>
      <c r="C57" s="37"/>
      <c r="D57" s="224" t="e">
        <f aca="false">fgpv2</f>
        <v>#VALUE!</v>
      </c>
      <c r="E57" s="224"/>
      <c r="G57" s="37" t="str">
        <f aca="false">cac2</f>
        <v>N2a</v>
      </c>
      <c r="H57" s="37"/>
      <c r="I57" s="224" t="e">
        <f aca="false">capv2</f>
        <v>#VALUE!</v>
      </c>
      <c r="J57" s="224"/>
      <c r="AG57" s="634" t="s">
        <v>616</v>
      </c>
      <c r="AH57" s="64" t="n">
        <v>0.5</v>
      </c>
      <c r="AI57" s="64"/>
      <c r="AS57" s="587" t="n">
        <f aca="false">IF(AS56="***","***",AS54)</f>
        <v>0</v>
      </c>
      <c r="AT57" s="587"/>
      <c r="AU57" s="598" t="e">
        <f aca="false">IF(AS56="***","***",AJ59)</f>
        <v>#VALUE!</v>
      </c>
      <c r="AV57" s="598"/>
      <c r="AY57" s="4"/>
      <c r="AZ57" s="4"/>
    </row>
    <row r="58" customFormat="false" ht="11.85" hidden="false" customHeight="true" outlineLevel="0" collapsed="false">
      <c r="B58" s="37" t="str">
        <f aca="false">fgc3</f>
        <v>N2a</v>
      </c>
      <c r="C58" s="37"/>
      <c r="D58" s="224" t="e">
        <f aca="false">fgpv3</f>
        <v>#VALUE!</v>
      </c>
      <c r="E58" s="224"/>
      <c r="G58" s="37" t="str">
        <f aca="false">cac3</f>
        <v>O2</v>
      </c>
      <c r="H58" s="37"/>
      <c r="I58" s="224" t="e">
        <f aca="false">capv3</f>
        <v>#VALUE!</v>
      </c>
      <c r="J58" s="224"/>
      <c r="AH58" s="46" t="n">
        <f aca="false">IF(AH53&lt;&gt;"Yes","***",AH55-AH57)</f>
        <v>19.5</v>
      </c>
      <c r="AI58" s="46"/>
      <c r="AJ58" s="598" t="e">
        <f aca="false">IF(AH58="***","***",tempconv(IAPWS_IF97(AH58-AZ41,AS40,0,AO42,0),"℃",AO42))</f>
        <v>#VALUE!</v>
      </c>
      <c r="AK58" s="598"/>
      <c r="AY58" s="4"/>
      <c r="AZ58" s="4"/>
    </row>
    <row r="59" customFormat="false" ht="11.85" hidden="false" customHeight="true" outlineLevel="0" collapsed="false">
      <c r="B59" s="37" t="str">
        <f aca="false">fgc4</f>
        <v>O2</v>
      </c>
      <c r="C59" s="37"/>
      <c r="D59" s="224" t="e">
        <f aca="false">fgpv4</f>
        <v>#VALUE!</v>
      </c>
      <c r="E59" s="224"/>
      <c r="G59" s="37" t="n">
        <f aca="false">cac4</f>
        <v>0</v>
      </c>
      <c r="H59" s="37"/>
      <c r="I59" s="224" t="n">
        <f aca="false">capv4</f>
        <v>0</v>
      </c>
      <c r="J59" s="224"/>
      <c r="AH59" s="587" t="n">
        <f aca="false">IF(AH58="***","***",AH56)</f>
        <v>0</v>
      </c>
      <c r="AI59" s="587"/>
      <c r="AJ59" s="598" t="e">
        <f aca="false">IF(AH58="***","***",IAPWS_IF97(AH58-AZ41,AS40,AJ58,AO42,23))</f>
        <v>#VALUE!</v>
      </c>
      <c r="AK59" s="598"/>
    </row>
    <row r="60" customFormat="false" ht="11.85" hidden="false" customHeight="true" outlineLevel="0" collapsed="false">
      <c r="B60" s="67" t="str">
        <f aca="false">fgc5</f>
        <v>SO2</v>
      </c>
      <c r="C60" s="67"/>
      <c r="D60" s="462" t="e">
        <f aca="false">fgpv5</f>
        <v>#VALUE!</v>
      </c>
      <c r="E60" s="462"/>
      <c r="G60" s="67" t="n">
        <f aca="false">cac5</f>
        <v>0</v>
      </c>
      <c r="H60" s="67"/>
      <c r="I60" s="462" t="n">
        <f aca="false">capv5</f>
        <v>0</v>
      </c>
      <c r="J60" s="462"/>
    </row>
    <row r="61" customFormat="false" ht="11.85" hidden="false" customHeight="true" outlineLevel="0" collapsed="false">
      <c r="B61" s="25" t="s">
        <v>60</v>
      </c>
      <c r="C61" s="25"/>
      <c r="D61" s="267" t="e">
        <f aca="false">gmconv7(B56,B57,B58,B59,B60,"","",D56,D57,D58,D59,D60,"","",D55,-1)</f>
        <v>#VALUE!</v>
      </c>
      <c r="E61" s="267"/>
      <c r="G61" s="25" t="s">
        <v>60</v>
      </c>
      <c r="H61" s="25"/>
      <c r="I61" s="267" t="e">
        <f aca="false">gmconv7(G56,G57,G58,G59,G60,"","",I56,I57,I58,I59,I60,"","",I55,-1)</f>
        <v>#VALUE!</v>
      </c>
      <c r="J61" s="267"/>
    </row>
    <row r="62" customFormat="false" ht="11.85" hidden="false" customHeight="true" outlineLevel="0" collapsed="false">
      <c r="B62" s="67" t="s">
        <v>128</v>
      </c>
      <c r="C62" s="67"/>
      <c r="D62" s="277" t="e">
        <f aca="false">gmconv7(B56,B57,B58,B59,B60,"","",D56,D57,D58,D59,D60,"","",D55,-2)</f>
        <v>#VALUE!</v>
      </c>
      <c r="E62" s="277"/>
      <c r="F62" s="1" t="s">
        <v>89</v>
      </c>
      <c r="G62" s="67" t="s">
        <v>128</v>
      </c>
      <c r="H62" s="67"/>
      <c r="I62" s="277" t="e">
        <f aca="false">gmconv7(G56,G57,G58,G59,G60,"","",I56,I57,I58,I59,I60,"","",I55,-2)</f>
        <v>#VALUE!</v>
      </c>
      <c r="J62" s="277"/>
      <c r="K62" s="1" t="s">
        <v>89</v>
      </c>
    </row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</sheetData>
  <mergeCells count="198">
    <mergeCell ref="A1:AG2"/>
    <mergeCell ref="AH1:AJ1"/>
    <mergeCell ref="AK1:AQ1"/>
    <mergeCell ref="AK2:AQ2"/>
    <mergeCell ref="A3:C3"/>
    <mergeCell ref="E3:Q3"/>
    <mergeCell ref="R3:T3"/>
    <mergeCell ref="V3:AG3"/>
    <mergeCell ref="AH3:AJ3"/>
    <mergeCell ref="AK3:AL3"/>
    <mergeCell ref="AM3:AN3"/>
    <mergeCell ref="AO3:AP3"/>
    <mergeCell ref="A4:C4"/>
    <mergeCell ref="E4:Q4"/>
    <mergeCell ref="R4:T4"/>
    <mergeCell ref="V4:AG4"/>
    <mergeCell ref="AH4:AJ4"/>
    <mergeCell ref="N7:O7"/>
    <mergeCell ref="P7:Q7"/>
    <mergeCell ref="R7:S7"/>
    <mergeCell ref="AF7:AG7"/>
    <mergeCell ref="AH7:AI7"/>
    <mergeCell ref="AJ7:AK7"/>
    <mergeCell ref="N8:O8"/>
    <mergeCell ref="P8:Q8"/>
    <mergeCell ref="R8:S8"/>
    <mergeCell ref="AF8:AG8"/>
    <mergeCell ref="AH8:AI8"/>
    <mergeCell ref="AJ8:AK8"/>
    <mergeCell ref="Z10:AA10"/>
    <mergeCell ref="AB10:AC10"/>
    <mergeCell ref="AD10:AE10"/>
    <mergeCell ref="Z11:AA11"/>
    <mergeCell ref="AB11:AC11"/>
    <mergeCell ref="AD11:AE11"/>
    <mergeCell ref="AJ11:AK11"/>
    <mergeCell ref="AL11:AM11"/>
    <mergeCell ref="AJ12:AK12"/>
    <mergeCell ref="AL12:AM12"/>
    <mergeCell ref="A14:B14"/>
    <mergeCell ref="AE14:AF14"/>
    <mergeCell ref="AG14:AH14"/>
    <mergeCell ref="AJ14:AK14"/>
    <mergeCell ref="AL14:AM14"/>
    <mergeCell ref="A15:B15"/>
    <mergeCell ref="Q15:R15"/>
    <mergeCell ref="S15:T15"/>
    <mergeCell ref="U15:V15"/>
    <mergeCell ref="AE15:AF15"/>
    <mergeCell ref="AG15:AH15"/>
    <mergeCell ref="AJ15:AK15"/>
    <mergeCell ref="AL15:AM15"/>
    <mergeCell ref="Q16:R16"/>
    <mergeCell ref="S16:T16"/>
    <mergeCell ref="U16:V16"/>
    <mergeCell ref="AF16:AG16"/>
    <mergeCell ref="BI16:BJ16"/>
    <mergeCell ref="AF17:AG17"/>
    <mergeCell ref="BI17:BJ17"/>
    <mergeCell ref="AE18:AF18"/>
    <mergeCell ref="AG18:AH18"/>
    <mergeCell ref="H19:I19"/>
    <mergeCell ref="J19:K19"/>
    <mergeCell ref="V19:W19"/>
    <mergeCell ref="X19:Y19"/>
    <mergeCell ref="Z19:AA19"/>
    <mergeCell ref="AE19:AF19"/>
    <mergeCell ref="AG19:AH19"/>
    <mergeCell ref="H20:I20"/>
    <mergeCell ref="J20:K20"/>
    <mergeCell ref="V20:W20"/>
    <mergeCell ref="X20:Y20"/>
    <mergeCell ref="Z20:AA20"/>
    <mergeCell ref="H22:I22"/>
    <mergeCell ref="J22:K22"/>
    <mergeCell ref="AE22:AF22"/>
    <mergeCell ref="AG22:AH22"/>
    <mergeCell ref="H23:I23"/>
    <mergeCell ref="J23:K23"/>
    <mergeCell ref="AE23:AF23"/>
    <mergeCell ref="AG23:AH23"/>
    <mergeCell ref="H25:I25"/>
    <mergeCell ref="J25:K25"/>
    <mergeCell ref="H26:I26"/>
    <mergeCell ref="J26:K26"/>
    <mergeCell ref="Q26:T26"/>
    <mergeCell ref="Q27:T27"/>
    <mergeCell ref="AD27:AE27"/>
    <mergeCell ref="AF27:AG27"/>
    <mergeCell ref="AH27:AI27"/>
    <mergeCell ref="H28:I28"/>
    <mergeCell ref="J28:K28"/>
    <mergeCell ref="AD28:AE28"/>
    <mergeCell ref="AF28:AG28"/>
    <mergeCell ref="AH28:AI28"/>
    <mergeCell ref="H29:I29"/>
    <mergeCell ref="J29:K29"/>
    <mergeCell ref="V30:W30"/>
    <mergeCell ref="X30:Y30"/>
    <mergeCell ref="AF30:AG30"/>
    <mergeCell ref="AH30:AI30"/>
    <mergeCell ref="V31:W31"/>
    <mergeCell ref="X31:Y31"/>
    <mergeCell ref="AF31:AG31"/>
    <mergeCell ref="AH31:AI31"/>
    <mergeCell ref="AN32:AQ32"/>
    <mergeCell ref="E34:F34"/>
    <mergeCell ref="E35:F35"/>
    <mergeCell ref="H36:I36"/>
    <mergeCell ref="J36:K36"/>
    <mergeCell ref="L36:M36"/>
    <mergeCell ref="R36:S36"/>
    <mergeCell ref="T36:U36"/>
    <mergeCell ref="AH36:AQ36"/>
    <mergeCell ref="H37:I37"/>
    <mergeCell ref="J37:K37"/>
    <mergeCell ref="L37:M37"/>
    <mergeCell ref="R37:S37"/>
    <mergeCell ref="T37:U37"/>
    <mergeCell ref="AL37:AN37"/>
    <mergeCell ref="H39:I39"/>
    <mergeCell ref="J39:K39"/>
    <mergeCell ref="AL39:AN39"/>
    <mergeCell ref="H40:I40"/>
    <mergeCell ref="J40:K40"/>
    <mergeCell ref="P40:Q40"/>
    <mergeCell ref="R40:S40"/>
    <mergeCell ref="AL40:AN40"/>
    <mergeCell ref="AS40:AU40"/>
    <mergeCell ref="AZ40:BA40"/>
    <mergeCell ref="P41:Q41"/>
    <mergeCell ref="R41:S41"/>
    <mergeCell ref="AB41:AC41"/>
    <mergeCell ref="AL41:AN41"/>
    <mergeCell ref="AS41:AU41"/>
    <mergeCell ref="AZ41:BA41"/>
    <mergeCell ref="H42:I42"/>
    <mergeCell ref="J42:K42"/>
    <mergeCell ref="AB42:AC42"/>
    <mergeCell ref="AL42:AN42"/>
    <mergeCell ref="H43:I43"/>
    <mergeCell ref="J43:K43"/>
    <mergeCell ref="AB43:AC43"/>
    <mergeCell ref="AL43:AN43"/>
    <mergeCell ref="AB44:AC44"/>
    <mergeCell ref="AL44:AN44"/>
    <mergeCell ref="AV46:AW46"/>
    <mergeCell ref="AL47:AN47"/>
    <mergeCell ref="AV47:AW47"/>
    <mergeCell ref="U48:V48"/>
    <mergeCell ref="AV48:AW48"/>
    <mergeCell ref="AV49:AW49"/>
    <mergeCell ref="C50:D50"/>
    <mergeCell ref="H50:I50"/>
    <mergeCell ref="AV50:AW50"/>
    <mergeCell ref="C51:D51"/>
    <mergeCell ref="H51:I51"/>
    <mergeCell ref="C52:D52"/>
    <mergeCell ref="H52:I52"/>
    <mergeCell ref="C53:D53"/>
    <mergeCell ref="AS53:AT53"/>
    <mergeCell ref="AU53:AV53"/>
    <mergeCell ref="H54:I54"/>
    <mergeCell ref="AL54:AM54"/>
    <mergeCell ref="AN54:AO54"/>
    <mergeCell ref="AS54:AT54"/>
    <mergeCell ref="AU54:AV54"/>
    <mergeCell ref="D55:E55"/>
    <mergeCell ref="I55:J55"/>
    <mergeCell ref="AH55:AI55"/>
    <mergeCell ref="AJ55:AK55"/>
    <mergeCell ref="AL55:AM55"/>
    <mergeCell ref="AN55:AO55"/>
    <mergeCell ref="D56:E56"/>
    <mergeCell ref="I56:J56"/>
    <mergeCell ref="AH56:AI56"/>
    <mergeCell ref="AJ56:AK56"/>
    <mergeCell ref="AS56:AT56"/>
    <mergeCell ref="AU56:AV56"/>
    <mergeCell ref="D57:E57"/>
    <mergeCell ref="I57:J57"/>
    <mergeCell ref="AH57:AI57"/>
    <mergeCell ref="AS57:AT57"/>
    <mergeCell ref="AU57:AV57"/>
    <mergeCell ref="D58:E58"/>
    <mergeCell ref="I58:J58"/>
    <mergeCell ref="AH58:AI58"/>
    <mergeCell ref="AJ58:AK58"/>
    <mergeCell ref="D59:E59"/>
    <mergeCell ref="I59:J59"/>
    <mergeCell ref="AH59:AI59"/>
    <mergeCell ref="AJ59:AK59"/>
    <mergeCell ref="D60:E60"/>
    <mergeCell ref="I60:J60"/>
    <mergeCell ref="D61:E61"/>
    <mergeCell ref="I61:J61"/>
    <mergeCell ref="D62:E62"/>
    <mergeCell ref="I62:J6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77"/>
    <col collapsed="false" customWidth="false" hidden="false" outlineLevel="0" max="257" min="79" style="1" width="8.88"/>
  </cols>
  <sheetData>
    <row r="1" customFormat="false" ht="11.85" hidden="false" customHeight="true" outlineLevel="0" collapsed="false">
      <c r="A1" s="311" t="s">
        <v>561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2" t="s">
        <v>157</v>
      </c>
      <c r="AI1" s="312"/>
      <c r="AJ1" s="312"/>
      <c r="AK1" s="366" t="s">
        <v>562</v>
      </c>
      <c r="AL1" s="366"/>
      <c r="AM1" s="366"/>
      <c r="AN1" s="366"/>
      <c r="AO1" s="366"/>
      <c r="AP1" s="366"/>
      <c r="AQ1" s="366"/>
      <c r="AR1" s="90"/>
      <c r="AS1" s="4"/>
      <c r="AT1" s="4"/>
    </row>
    <row r="2" customFormat="false" ht="11.85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6" t="s">
        <v>159</v>
      </c>
      <c r="AI2" s="37"/>
      <c r="AJ2" s="117"/>
      <c r="AK2" s="314" t="s">
        <v>563</v>
      </c>
      <c r="AL2" s="314"/>
      <c r="AM2" s="314"/>
      <c r="AN2" s="314"/>
      <c r="AO2" s="314"/>
      <c r="AP2" s="314"/>
      <c r="AQ2" s="314"/>
      <c r="AR2" s="90"/>
      <c r="AS2" s="340" t="s">
        <v>564</v>
      </c>
      <c r="AT2" s="4"/>
      <c r="AX2" s="438"/>
      <c r="BA2" s="576" t="s">
        <v>565</v>
      </c>
    </row>
    <row r="3" customFormat="false" ht="11.85" hidden="false" customHeight="true" outlineLevel="0" collapsed="false">
      <c r="A3" s="316" t="str">
        <f aca="false">" "&amp;jobnoid</f>
        <v> Job No.</v>
      </c>
      <c r="B3" s="316"/>
      <c r="C3" s="316"/>
      <c r="D3" s="317"/>
      <c r="E3" s="577" t="str">
        <f aca="false">jobno</f>
        <v>SO-2219</v>
      </c>
      <c r="F3" s="577"/>
      <c r="G3" s="577"/>
      <c r="H3" s="577"/>
      <c r="I3" s="577"/>
      <c r="J3" s="577"/>
      <c r="K3" s="577"/>
      <c r="L3" s="577"/>
      <c r="M3" s="577"/>
      <c r="N3" s="577"/>
      <c r="O3" s="577"/>
      <c r="P3" s="577"/>
      <c r="Q3" s="577"/>
      <c r="R3" s="319" t="s">
        <v>161</v>
      </c>
      <c r="S3" s="319"/>
      <c r="T3" s="319"/>
      <c r="U3" s="317"/>
      <c r="V3" s="320" t="str">
        <f aca="false">itemno</f>
        <v>90EKG51 AV001</v>
      </c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1" t="s">
        <v>162</v>
      </c>
      <c r="AI3" s="321"/>
      <c r="AJ3" s="321"/>
      <c r="AK3" s="46" t="n">
        <v>0</v>
      </c>
      <c r="AL3" s="46"/>
      <c r="AM3" s="322"/>
      <c r="AN3" s="322"/>
      <c r="AO3" s="323"/>
      <c r="AP3" s="323"/>
      <c r="AQ3" s="324"/>
      <c r="AR3" s="27"/>
      <c r="AS3" s="578" t="s">
        <v>229</v>
      </c>
      <c r="AT3" s="4" t="s">
        <v>359</v>
      </c>
      <c r="AX3" s="438" t="str">
        <f aca="false">steamkind</f>
        <v>S/H</v>
      </c>
      <c r="BA3" s="579" t="s">
        <v>566</v>
      </c>
    </row>
    <row r="4" customFormat="false" ht="11.85" hidden="false" customHeight="true" outlineLevel="0" collapsed="false">
      <c r="A4" s="326" t="s">
        <v>11</v>
      </c>
      <c r="B4" s="326"/>
      <c r="C4" s="326"/>
      <c r="D4" s="327"/>
      <c r="E4" s="328" t="str">
        <f aca="false">project</f>
        <v>Misurata Combined Cycle Projects</v>
      </c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9" t="s">
        <v>164</v>
      </c>
      <c r="S4" s="329"/>
      <c r="T4" s="329"/>
      <c r="U4" s="327"/>
      <c r="V4" s="330" t="str">
        <f aca="false">service</f>
        <v>Auxiliary Boiler &amp; Auxiliary Equipment</v>
      </c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1" t="s">
        <v>165</v>
      </c>
      <c r="AI4" s="331"/>
      <c r="AJ4" s="331"/>
      <c r="AK4" s="332"/>
      <c r="AL4" s="333" t="n">
        <v>1</v>
      </c>
      <c r="AM4" s="332"/>
      <c r="AN4" s="334" t="s">
        <v>166</v>
      </c>
      <c r="AO4" s="332"/>
      <c r="AP4" s="335" t="n">
        <v>1</v>
      </c>
      <c r="AQ4" s="336"/>
      <c r="AR4" s="580"/>
      <c r="AS4" s="581" t="s">
        <v>237</v>
      </c>
      <c r="AT4" s="438" t="s">
        <v>567</v>
      </c>
      <c r="AU4" s="438"/>
      <c r="AV4" s="438"/>
      <c r="AW4" s="438"/>
      <c r="AX4" s="438" t="str">
        <f aca="false">sh2yes</f>
        <v>Yes</v>
      </c>
      <c r="AY4" s="438"/>
      <c r="AZ4" s="438"/>
      <c r="BA4" s="579" t="s">
        <v>568</v>
      </c>
    </row>
    <row r="5" customFormat="false" ht="11.85" hidden="false" customHeight="true" outlineLevel="0" collapsed="false">
      <c r="A5" s="582" t="s">
        <v>174</v>
      </c>
      <c r="B5" s="4"/>
      <c r="C5" s="4"/>
      <c r="D5" s="4"/>
      <c r="E5" s="4"/>
      <c r="F5" s="4"/>
      <c r="G5" s="4"/>
      <c r="H5" s="4"/>
      <c r="I5" s="4"/>
      <c r="J5" s="4"/>
      <c r="M5" s="236"/>
      <c r="S5" s="4"/>
      <c r="T5" s="4"/>
      <c r="U5" s="4"/>
      <c r="V5" s="4"/>
      <c r="W5" s="4"/>
      <c r="X5" s="4"/>
      <c r="Y5" s="236"/>
      <c r="Z5" s="236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48"/>
      <c r="AR5" s="580"/>
      <c r="AS5" s="581" t="s">
        <v>237</v>
      </c>
      <c r="AT5" s="438" t="s">
        <v>569</v>
      </c>
      <c r="AU5" s="438"/>
      <c r="AV5" s="438"/>
      <c r="AW5" s="438"/>
      <c r="AX5" s="438" t="str">
        <f aca="false">deayes</f>
        <v>Yes</v>
      </c>
      <c r="AY5" s="438"/>
      <c r="AZ5" s="438"/>
      <c r="BA5" s="438"/>
    </row>
    <row r="6" customFormat="false" ht="11.85" hidden="false" customHeight="true" outlineLevel="0" collapsed="false">
      <c r="A6" s="349" t="s">
        <v>181</v>
      </c>
      <c r="B6" s="350" t="s">
        <v>182</v>
      </c>
      <c r="C6" s="4"/>
      <c r="D6" s="4"/>
      <c r="E6" s="4"/>
      <c r="F6" s="4"/>
      <c r="G6" s="4"/>
      <c r="H6" s="4"/>
      <c r="I6" s="4"/>
      <c r="J6" s="4"/>
      <c r="K6" s="368"/>
      <c r="L6" s="236"/>
      <c r="M6" s="4"/>
      <c r="T6" s="4"/>
      <c r="U6" s="4"/>
      <c r="V6" s="4"/>
      <c r="W6" s="4"/>
      <c r="X6" s="4"/>
      <c r="Y6" s="4"/>
      <c r="AD6" s="4"/>
      <c r="AE6" s="4"/>
      <c r="AH6" s="4"/>
      <c r="AI6" s="4"/>
      <c r="AJ6" s="4"/>
      <c r="AK6" s="4"/>
      <c r="AL6" s="4"/>
      <c r="AM6" s="4"/>
      <c r="AN6" s="4"/>
      <c r="AO6" s="4"/>
      <c r="AP6" s="4"/>
      <c r="AQ6" s="348"/>
      <c r="AR6" s="580"/>
      <c r="AS6" s="581" t="s">
        <v>45</v>
      </c>
      <c r="AT6" s="438" t="s">
        <v>570</v>
      </c>
      <c r="AU6" s="438"/>
      <c r="AV6" s="438"/>
      <c r="AW6" s="438"/>
      <c r="AX6" s="438" t="str">
        <f aca="false">ecoyes</f>
        <v>Yes</v>
      </c>
      <c r="AY6" s="438"/>
      <c r="AZ6" s="438"/>
      <c r="BA6" s="438"/>
      <c r="BB6" s="438"/>
    </row>
    <row r="7" customFormat="false" ht="11.85" hidden="false" customHeight="true" outlineLevel="0" collapsed="false">
      <c r="A7" s="354" t="s">
        <v>160</v>
      </c>
      <c r="B7" s="355" t="s">
        <v>186</v>
      </c>
      <c r="C7" s="4"/>
      <c r="D7" s="356" t="s">
        <v>187</v>
      </c>
      <c r="E7" s="4"/>
      <c r="F7" s="4"/>
      <c r="G7" s="356" t="s">
        <v>188</v>
      </c>
      <c r="H7" s="4"/>
      <c r="I7" s="356" t="s">
        <v>189</v>
      </c>
      <c r="J7" s="4"/>
      <c r="K7" s="368"/>
      <c r="L7" s="236"/>
      <c r="M7" s="4"/>
      <c r="N7" s="358" t="str">
        <f aca="false">IF(AS12&lt;&gt;"Yes","***",stupventoper)</f>
        <v>***</v>
      </c>
      <c r="T7" s="236"/>
      <c r="U7" s="236"/>
      <c r="V7" s="236"/>
      <c r="W7" s="4"/>
      <c r="X7" s="236"/>
      <c r="Y7" s="236"/>
      <c r="Z7" s="236"/>
      <c r="AA7" s="236"/>
      <c r="AB7" s="236"/>
      <c r="AC7" s="368"/>
      <c r="AD7" s="4"/>
      <c r="AH7" s="4"/>
      <c r="AI7" s="4"/>
      <c r="AJ7" s="4"/>
      <c r="AK7" s="4"/>
      <c r="AL7" s="4"/>
      <c r="AM7" s="4"/>
      <c r="AN7" s="4"/>
      <c r="AO7" s="4"/>
      <c r="AP7" s="4"/>
      <c r="AQ7" s="348"/>
      <c r="AR7" s="580"/>
      <c r="AS7" s="581" t="s">
        <v>237</v>
      </c>
      <c r="AT7" s="438" t="s">
        <v>571</v>
      </c>
      <c r="AU7" s="438"/>
      <c r="AV7" s="438"/>
      <c r="AW7" s="438"/>
      <c r="AX7" s="438" t="str">
        <f aca="false">gahyes</f>
        <v>- N/A -</v>
      </c>
      <c r="AY7" s="438"/>
      <c r="AZ7" s="438"/>
      <c r="BA7" s="438"/>
      <c r="BB7" s="438"/>
    </row>
    <row r="8" customFormat="false" ht="11.85" hidden="false" customHeight="true" outlineLevel="0" collapsed="false">
      <c r="A8" s="589" t="str">
        <f aca="false">A6</f>
        <v>P</v>
      </c>
      <c r="B8" s="4" t="s">
        <v>193</v>
      </c>
      <c r="C8" s="4"/>
      <c r="D8" s="4" t="str">
        <f aca="false">IF(AS41&lt;&gt;"Absolute",AS40,upsa(AS40))</f>
        <v>***</v>
      </c>
      <c r="E8" s="359"/>
      <c r="F8" s="4"/>
      <c r="G8" s="4" t="str">
        <f aca="false">E50</f>
        <v>bar.g</v>
      </c>
      <c r="H8" s="4"/>
      <c r="I8" s="4" t="str">
        <f aca="false">fgpressu</f>
        <v>mmH2O</v>
      </c>
      <c r="J8" s="4"/>
      <c r="K8" s="368"/>
      <c r="L8" s="236"/>
      <c r="M8" s="344"/>
      <c r="N8" s="583" t="str">
        <f aca="false">IF(AS12&lt;&gt;"Yes","***",IF(W49&lt;&gt;"Yes","***",stupventop))</f>
        <v>***</v>
      </c>
      <c r="O8" s="583"/>
      <c r="P8" s="584" t="str">
        <f aca="false">IF(N8="***","***",tempconv(IAPWS_IF97_Tph(N8-AZ41,AS40,P9,1),"℃",AO42))</f>
        <v>***</v>
      </c>
      <c r="Q8" s="584"/>
      <c r="R8" s="585" t="str">
        <f aca="false">IF(N8="***","***",ppnpsstupvent)</f>
        <v>***</v>
      </c>
      <c r="S8" s="585"/>
      <c r="T8" s="590"/>
      <c r="U8" s="590"/>
      <c r="V8" s="590"/>
      <c r="W8" s="236"/>
      <c r="X8" s="236"/>
      <c r="Y8" s="591"/>
      <c r="Z8" s="591"/>
      <c r="AA8" s="591"/>
      <c r="AB8" s="591"/>
      <c r="AC8" s="368"/>
      <c r="AD8" s="4"/>
      <c r="AE8" s="4"/>
      <c r="AF8" s="586" t="str">
        <f aca="false">IF(AS12&lt;&gt;"Yes","***",AL41)</f>
        <v>***</v>
      </c>
      <c r="AG8" s="586"/>
      <c r="AH8" s="584" t="str">
        <f aca="false">IF(AF8="***","***",AL42)</f>
        <v>***</v>
      </c>
      <c r="AI8" s="584"/>
      <c r="AL8" s="358" t="str">
        <f aca="false">steamname</f>
        <v>Auxiliary Steam</v>
      </c>
      <c r="AM8" s="4"/>
      <c r="AN8" s="4"/>
      <c r="AO8" s="4"/>
      <c r="AP8" s="4"/>
      <c r="AQ8" s="348"/>
      <c r="AR8" s="580"/>
      <c r="AS8" s="581" t="s">
        <v>45</v>
      </c>
      <c r="AT8" s="438" t="s">
        <v>572</v>
      </c>
      <c r="AU8" s="438"/>
      <c r="AV8" s="438"/>
      <c r="AW8" s="438"/>
      <c r="AX8" s="438" t="str">
        <f aca="false">bvyes</f>
        <v>Yes</v>
      </c>
      <c r="AY8" s="438"/>
      <c r="AZ8" s="438"/>
      <c r="BA8" s="438"/>
    </row>
    <row r="9" customFormat="false" ht="11.85" hidden="false" customHeight="true" outlineLevel="0" collapsed="false">
      <c r="A9" s="589" t="str">
        <f aca="false">B6</f>
        <v>T</v>
      </c>
      <c r="B9" s="4" t="s">
        <v>200</v>
      </c>
      <c r="C9" s="4"/>
      <c r="D9" s="4" t="str">
        <f aca="false">AO42</f>
        <v>***</v>
      </c>
      <c r="E9" s="359"/>
      <c r="F9" s="4"/>
      <c r="G9" s="4" t="str">
        <f aca="false">E51</f>
        <v>℃</v>
      </c>
      <c r="H9" s="4"/>
      <c r="I9" s="4" t="str">
        <f aca="false">fgtempu</f>
        <v>℃</v>
      </c>
      <c r="J9" s="4"/>
      <c r="K9" s="368"/>
      <c r="L9" s="236"/>
      <c r="N9" s="587" t="str">
        <f aca="false">IF(N8="***","***",AL37*U48/100)</f>
        <v>***</v>
      </c>
      <c r="O9" s="587"/>
      <c r="P9" s="584" t="str">
        <f aca="false">IF(N8="***","***",AH9)</f>
        <v>***</v>
      </c>
      <c r="Q9" s="584"/>
      <c r="R9" s="588" t="str">
        <f aca="false">IF(N8="***","***",N9/IAPWS_IF97(N8-AZ41,AS40,P8,AO42,2)/3600/(PI()/4*(AZ26/1000)^2))</f>
        <v>***</v>
      </c>
      <c r="S9" s="588"/>
      <c r="T9" s="590"/>
      <c r="U9" s="590"/>
      <c r="V9" s="590"/>
      <c r="W9" s="236"/>
      <c r="X9" s="236"/>
      <c r="Y9" s="591"/>
      <c r="AF9" s="587" t="str">
        <f aca="false">IF(AF8="***","***",AL40)</f>
        <v>***</v>
      </c>
      <c r="AG9" s="587"/>
      <c r="AH9" s="584" t="str">
        <f aca="false">IF(AF8="***","***",IAPWS_IF97(AF8-AZ41,AS40,AH8,AO42,13))</f>
        <v>***</v>
      </c>
      <c r="AI9" s="584"/>
      <c r="AL9" s="4"/>
      <c r="AM9" s="4"/>
      <c r="AN9" s="4"/>
      <c r="AO9" s="4"/>
      <c r="AP9" s="4"/>
      <c r="AQ9" s="348"/>
      <c r="AR9" s="580"/>
      <c r="AS9" s="581" t="s">
        <v>45</v>
      </c>
      <c r="AT9" s="438" t="s">
        <v>573</v>
      </c>
      <c r="AU9" s="438"/>
      <c r="AV9" s="438"/>
      <c r="AW9" s="438"/>
      <c r="AX9" s="438" t="str">
        <f aca="false">cwyes</f>
        <v>Yes</v>
      </c>
      <c r="AY9" s="438"/>
      <c r="AZ9" s="438"/>
      <c r="BA9" s="438"/>
      <c r="BB9" s="438"/>
    </row>
    <row r="10" customFormat="false" ht="11.85" hidden="false" customHeight="true" outlineLevel="0" collapsed="false">
      <c r="A10" s="589" t="str">
        <f aca="false">A7</f>
        <v>m</v>
      </c>
      <c r="B10" s="368" t="s">
        <v>207</v>
      </c>
      <c r="C10" s="4"/>
      <c r="D10" s="359" t="s">
        <v>208</v>
      </c>
      <c r="E10" s="4"/>
      <c r="F10" s="4"/>
      <c r="G10" s="358" t="str">
        <f aca="false">fuqtu</f>
        <v>kg/h</v>
      </c>
      <c r="H10" s="4"/>
      <c r="I10" s="4" t="str">
        <f aca="false">fgqtnu</f>
        <v>Nm3/h</v>
      </c>
      <c r="J10" s="4"/>
      <c r="K10" s="368"/>
      <c r="L10" s="593"/>
      <c r="N10" s="4"/>
      <c r="O10" s="57" t="str">
        <f aca="false">stupventname</f>
        <v>Start-up Vent</v>
      </c>
      <c r="R10" s="236"/>
      <c r="S10" s="236"/>
      <c r="T10" s="236"/>
      <c r="U10" s="236"/>
      <c r="V10" s="236"/>
      <c r="W10" s="236"/>
      <c r="AG10" s="585" t="str">
        <f aca="false">IF(AF8="***","***",ppnpstp)</f>
        <v>***</v>
      </c>
      <c r="AH10" s="585"/>
      <c r="AI10" s="4"/>
      <c r="AJ10" s="4"/>
      <c r="AK10" s="4"/>
      <c r="AL10" s="4"/>
      <c r="AM10" s="4"/>
      <c r="AN10" s="4"/>
      <c r="AO10" s="4"/>
      <c r="AP10" s="4"/>
      <c r="AQ10" s="348"/>
      <c r="AR10" s="580"/>
      <c r="AS10" s="581" t="s">
        <v>237</v>
      </c>
      <c r="AT10" s="438" t="s">
        <v>574</v>
      </c>
      <c r="AU10" s="438"/>
      <c r="AV10" s="438"/>
      <c r="AW10" s="438"/>
      <c r="AX10" s="438" t="str">
        <f aca="false">clryes</f>
        <v>- N/A -</v>
      </c>
      <c r="AY10" s="438"/>
      <c r="AZ10" s="438"/>
      <c r="BA10" s="438"/>
      <c r="BB10" s="438"/>
    </row>
    <row r="11" customFormat="false" ht="11.85" hidden="false" customHeight="true" outlineLevel="0" collapsed="false">
      <c r="A11" s="589" t="str">
        <f aca="false">B7</f>
        <v>h</v>
      </c>
      <c r="B11" s="4" t="s">
        <v>213</v>
      </c>
      <c r="C11" s="4"/>
      <c r="D11" s="4" t="s">
        <v>68</v>
      </c>
      <c r="E11" s="4"/>
      <c r="F11" s="4"/>
      <c r="G11" s="4" t="s">
        <v>214</v>
      </c>
      <c r="H11" s="4"/>
      <c r="I11" s="4" t="str">
        <f aca="false">D11</f>
        <v>kcal/kg</v>
      </c>
      <c r="J11" s="4"/>
      <c r="K11" s="368"/>
      <c r="M11" s="315" t="str">
        <f aca="false">silencerno</f>
        <v>QHA10BS001</v>
      </c>
      <c r="N11" s="4"/>
      <c r="U11" s="236"/>
      <c r="V11" s="236"/>
      <c r="W11" s="236"/>
      <c r="AG11" s="588" t="str">
        <f aca="false">IF(AF8="***","***",AF9/IAPWS_IF97(AF8-AZ41,AS40,AH8,AO42,IF(AS3="S/H",2,12))/3600/(PI()/4*(AZ21/1000)^2))</f>
        <v>***</v>
      </c>
      <c r="AH11" s="588"/>
      <c r="AI11" s="4"/>
      <c r="AJ11" s="4"/>
      <c r="AK11" s="4"/>
      <c r="AL11" s="4"/>
      <c r="AM11" s="4"/>
      <c r="AN11" s="4"/>
      <c r="AO11" s="4"/>
      <c r="AP11" s="4"/>
      <c r="AQ11" s="348"/>
      <c r="AR11" s="580"/>
      <c r="AS11" s="581" t="s">
        <v>237</v>
      </c>
      <c r="AT11" s="438" t="s">
        <v>575</v>
      </c>
      <c r="AU11" s="438"/>
      <c r="AV11" s="438"/>
      <c r="AW11" s="438"/>
      <c r="AX11" s="438" t="str">
        <f aca="false">fvyes</f>
        <v>- N/A -</v>
      </c>
      <c r="AY11" s="438"/>
      <c r="AZ11" s="438"/>
      <c r="BA11" s="586" t="str">
        <f aca="false">IF(AS12&lt;&gt;"Yes","***",IF(AX13&lt;&gt;"Yes","***",pmakeupw))</f>
        <v>***</v>
      </c>
      <c r="BB11" s="586"/>
      <c r="BC11" s="583" t="str">
        <f aca="false">IF(BA11="***","***",tmakeupw)</f>
        <v>***</v>
      </c>
      <c r="BD11" s="583"/>
      <c r="BE11" s="4"/>
      <c r="BF11" s="4"/>
      <c r="BG11" s="4"/>
      <c r="BH11" s="348"/>
    </row>
    <row r="12" customFormat="false" ht="11.85" hidden="false" customHeight="true" outlineLevel="0" collapsed="false">
      <c r="A12" s="27"/>
      <c r="B12" s="4"/>
      <c r="H12" s="4"/>
      <c r="I12" s="4"/>
      <c r="J12" s="4"/>
      <c r="K12" s="4"/>
      <c r="L12" s="593"/>
      <c r="M12" s="344" t="str">
        <f aca="false">silencername</f>
        <v>Vent Silencer</v>
      </c>
      <c r="N12" s="4"/>
      <c r="O12" s="368"/>
      <c r="P12" s="368"/>
      <c r="Q12" s="368"/>
      <c r="R12" s="368"/>
      <c r="S12" s="368"/>
      <c r="T12" s="368"/>
      <c r="U12" s="4"/>
      <c r="V12" s="4"/>
      <c r="W12" s="4"/>
      <c r="X12" s="4"/>
      <c r="AF12" s="593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48"/>
      <c r="AR12" s="580"/>
      <c r="AS12" s="594" t="str">
        <f aca="false">IF(AND(AX3=AS3,AX4=AS4,AX5=AS5,AX6=AS6,AX7=AS7,AX8=AS8,AX9=AS9,AX10=AS10,AX11=AS11),"Yes","No")</f>
        <v>No</v>
      </c>
      <c r="AT12" s="438" t="s">
        <v>576</v>
      </c>
      <c r="AU12" s="438"/>
      <c r="AV12" s="438"/>
      <c r="AW12" s="438"/>
      <c r="AX12" s="438"/>
      <c r="AY12" s="438"/>
      <c r="AZ12" s="438"/>
      <c r="BA12" s="587" t="str">
        <f aca="false">IF(BA11="***","***",mmakeupw)</f>
        <v>***</v>
      </c>
      <c r="BB12" s="587"/>
      <c r="BC12" s="584" t="str">
        <f aca="false">IF(BA11="***","***",IAPWS_IF97(BA11-AZ41,AS40,BC11,AO42,3))</f>
        <v>***</v>
      </c>
      <c r="BD12" s="584"/>
      <c r="BE12" s="4"/>
      <c r="BF12" s="4"/>
      <c r="BG12" s="4"/>
      <c r="BH12" s="348"/>
    </row>
    <row r="13" customFormat="false" ht="11.85" hidden="false" customHeight="true" outlineLevel="0" collapsed="false">
      <c r="A13" s="596" t="s">
        <v>579</v>
      </c>
      <c r="B13" s="596"/>
      <c r="C13" s="367" t="s">
        <v>580</v>
      </c>
      <c r="D13" s="4"/>
      <c r="E13" s="368" t="s">
        <v>581</v>
      </c>
      <c r="F13" s="368"/>
      <c r="G13" s="368"/>
      <c r="H13" s="368"/>
      <c r="I13" s="368" t="str">
        <f aca="false">IF(OR(AU15="ASTM",AU15="ASME"),"inch","mm")</f>
        <v>mm</v>
      </c>
      <c r="N13" s="4"/>
      <c r="W13" s="4"/>
      <c r="AH13" s="4"/>
      <c r="AI13" s="4"/>
      <c r="AJ13" s="4"/>
      <c r="AK13" s="4"/>
      <c r="AL13" s="4"/>
      <c r="AM13" s="4"/>
      <c r="AN13" s="4"/>
      <c r="AO13" s="4"/>
      <c r="AP13" s="4"/>
      <c r="AQ13" s="348"/>
      <c r="AR13" s="580"/>
      <c r="AS13" s="438"/>
      <c r="AT13" s="438" t="s">
        <v>577</v>
      </c>
      <c r="AU13" s="438"/>
      <c r="AV13" s="438"/>
      <c r="AW13" s="438"/>
      <c r="AX13" s="438" t="str">
        <f aca="false">makeupwyes</f>
        <v>Yes</v>
      </c>
      <c r="AY13" s="438"/>
      <c r="AZ13" s="438"/>
      <c r="BA13" s="236"/>
      <c r="BB13" s="236"/>
      <c r="BC13" s="4"/>
      <c r="BD13" s="4"/>
      <c r="BF13" s="4"/>
      <c r="BG13" s="4"/>
      <c r="BH13" s="348"/>
    </row>
    <row r="14" customFormat="false" ht="11.85" hidden="false" customHeight="true" outlineLevel="0" collapsed="false">
      <c r="A14" s="597" t="s">
        <v>583</v>
      </c>
      <c r="B14" s="597"/>
      <c r="C14" s="367" t="s">
        <v>584</v>
      </c>
      <c r="D14" s="4"/>
      <c r="E14" s="368" t="s">
        <v>585</v>
      </c>
      <c r="F14" s="368"/>
      <c r="G14" s="368"/>
      <c r="H14" s="368"/>
      <c r="I14" s="368" t="s">
        <v>365</v>
      </c>
      <c r="Q14" s="583" t="str">
        <f aca="false">IF(AS12&lt;&gt;"Yes","***",bop)</f>
        <v>***</v>
      </c>
      <c r="R14" s="583"/>
      <c r="S14" s="598" t="str">
        <f aca="false">IF(Q14="***","***",tempconv(IAPWS_IF97(Q14-AZ41,AS40,0,AO42,0),"℃",AO42))</f>
        <v>***</v>
      </c>
      <c r="T14" s="598"/>
      <c r="U14" s="585" t="str">
        <f aca="false">IF(Q14="***","***",ppnpsbo)</f>
        <v>***</v>
      </c>
      <c r="V14" s="585"/>
      <c r="W14" s="599"/>
      <c r="AB14" s="236"/>
      <c r="AC14" s="4"/>
      <c r="AD14" s="4"/>
      <c r="AE14" s="4"/>
      <c r="AH14" s="4"/>
      <c r="AI14" s="4"/>
      <c r="AJ14" s="4"/>
      <c r="AO14" s="4"/>
      <c r="AP14" s="4"/>
      <c r="AQ14" s="348"/>
      <c r="AR14" s="580"/>
      <c r="AS14" s="438"/>
      <c r="AT14" s="438"/>
      <c r="AU14" s="438"/>
      <c r="AV14" s="438"/>
      <c r="AW14" s="412" t="s">
        <v>582</v>
      </c>
      <c r="AX14" s="438" t="str">
        <f aca="false">atmzstmfrom</f>
        <v>Boiler</v>
      </c>
      <c r="AY14" s="438"/>
      <c r="AZ14" s="438"/>
      <c r="BA14" s="438"/>
    </row>
    <row r="15" customFormat="false" ht="11.85" hidden="false" customHeight="true" outlineLevel="0" collapsed="false">
      <c r="A15" s="184"/>
      <c r="B15" s="368"/>
      <c r="C15" s="368"/>
      <c r="D15" s="368"/>
      <c r="E15" s="368"/>
      <c r="F15" s="368"/>
      <c r="G15" s="368"/>
      <c r="H15" s="368"/>
      <c r="I15" s="368"/>
      <c r="J15" s="368"/>
      <c r="K15" s="368"/>
      <c r="Q15" s="587" t="str">
        <f aca="false">IF(Q14="***","***",W18-S39)</f>
        <v>***</v>
      </c>
      <c r="R15" s="587"/>
      <c r="S15" s="598" t="str">
        <f aca="false">IF(Q14="***","***",IAPWS_IF97(Q14-AZ41,AS40,0,AO42,13))</f>
        <v>***</v>
      </c>
      <c r="T15" s="598"/>
      <c r="U15" s="588" t="str">
        <f aca="false">IF(Q14="***","***",Q15/IAPWS_IF97(Q14-AZ41,AS40,0,AO42,12)/3600/(PI()/4*(AZ20/1000)^2))</f>
        <v>***</v>
      </c>
      <c r="V15" s="588"/>
      <c r="AA15" s="4"/>
      <c r="AB15" s="4"/>
      <c r="AH15" s="4"/>
      <c r="AI15" s="4"/>
      <c r="AJ15" s="4"/>
      <c r="AO15" s="4"/>
      <c r="AP15" s="4"/>
      <c r="AQ15" s="348"/>
      <c r="AR15" s="27"/>
      <c r="AS15" s="198" t="s">
        <v>185</v>
      </c>
      <c r="AW15" s="114" t="str">
        <f aca="false">bfwppyes</f>
        <v>Yes</v>
      </c>
      <c r="AX15" s="1" t="str">
        <f aca="false">"&lt; "&amp;bfwppname</f>
        <v>&lt; BFW Pump</v>
      </c>
      <c r="BA15" s="1" t="str">
        <f aca="false">IF(AE17="***","***",IF(AW15&lt;&gt;"Yes","***",pcondreturn))</f>
        <v>***</v>
      </c>
      <c r="BB15" s="1" t="s">
        <v>617</v>
      </c>
    </row>
    <row r="16" customFormat="false" ht="11.85" hidden="false" customHeight="true" outlineLevel="0" collapsed="false">
      <c r="A16" s="27"/>
      <c r="B16" s="368"/>
      <c r="C16" s="368"/>
      <c r="D16" s="368"/>
      <c r="E16" s="368"/>
      <c r="F16" s="368"/>
      <c r="G16" s="368"/>
      <c r="H16" s="368"/>
      <c r="I16" s="368"/>
      <c r="J16" s="368"/>
      <c r="K16" s="368"/>
      <c r="M16" s="4"/>
      <c r="T16" s="236"/>
      <c r="AH16" s="4"/>
      <c r="AI16" s="4"/>
      <c r="AJ16" s="4"/>
      <c r="AK16" s="4"/>
      <c r="AL16" s="4"/>
      <c r="AM16" s="4"/>
      <c r="AN16" s="4"/>
      <c r="AO16" s="4"/>
      <c r="AP16" s="4"/>
      <c r="AQ16" s="348"/>
      <c r="AR16" s="27"/>
      <c r="AS16" s="1" t="s">
        <v>191</v>
      </c>
      <c r="AU16" s="1" t="str">
        <f aca="false">IF(AS12&lt;&gt;"Yes","***",ppcode)</f>
        <v>***</v>
      </c>
      <c r="AX16" s="198" t="s">
        <v>586</v>
      </c>
      <c r="BA16" s="1" t="str">
        <f aca="false">IF(AE17="***","***",IF(AW15&lt;&gt;"Yes","***",tcondreturn))</f>
        <v>***</v>
      </c>
      <c r="BB16" s="1" t="s">
        <v>618</v>
      </c>
    </row>
    <row r="17" customFormat="false" ht="11.85" hidden="false" customHeight="true" outlineLevel="0" collapsed="false">
      <c r="A17" s="184"/>
      <c r="B17" s="368"/>
      <c r="C17" s="368" t="str">
        <f aca="false">IF(H17="***","","* from "&amp;AX14)</f>
        <v/>
      </c>
      <c r="D17" s="368"/>
      <c r="E17" s="368"/>
      <c r="F17" s="368"/>
      <c r="G17" s="368"/>
      <c r="H17" s="583" t="str">
        <f aca="false">IF(AS12&lt;&gt;"Yes","***",patmzstm)</f>
        <v>***</v>
      </c>
      <c r="I17" s="583"/>
      <c r="J17" s="583" t="str">
        <f aca="false">IF(H17="***","***",tatmzstm)</f>
        <v>***</v>
      </c>
      <c r="K17" s="583"/>
      <c r="L17" s="236"/>
      <c r="T17" s="236"/>
      <c r="W17" s="46" t="str">
        <f aca="false">IF(AS12&lt;&gt;"Yes","***",Q14)</f>
        <v>***</v>
      </c>
      <c r="X17" s="46"/>
      <c r="Y17" s="602" t="str">
        <f aca="false">IF(W17="***","***",toeco)</f>
        <v>***</v>
      </c>
      <c r="Z17" s="602"/>
      <c r="AE17" s="586" t="str">
        <f aca="false">IF(AS12&lt;&gt;"Yes","***",IF(AW15&lt;&gt;"Yes",pfw,pobfwpp))</f>
        <v>***</v>
      </c>
      <c r="AF17" s="586"/>
      <c r="AG17" s="583" t="str">
        <f aca="false">IF(AE17="***","***",IF(AW15&lt;&gt;"Yes",tfw,tobfwpp))</f>
        <v>***</v>
      </c>
      <c r="AH17" s="583"/>
      <c r="AL17" s="4" t="str">
        <f aca="false">fwname</f>
        <v>Boiler Feedwater</v>
      </c>
      <c r="AM17" s="4"/>
      <c r="AN17" s="4"/>
      <c r="AO17" s="4"/>
      <c r="AP17" s="4"/>
      <c r="AQ17" s="348"/>
      <c r="AR17" s="27"/>
      <c r="AS17" s="1" t="s">
        <v>198</v>
      </c>
      <c r="AU17" s="1" t="str">
        <f aca="false">IF(AU16="***","***",ppm)</f>
        <v>***</v>
      </c>
      <c r="AX17" s="1" t="str">
        <f aca="false">IF(AU16="***","***",ppmtp)</f>
        <v>***</v>
      </c>
    </row>
    <row r="18" customFormat="false" ht="11.85" hidden="false" customHeight="true" outlineLevel="0" collapsed="false">
      <c r="A18" s="184"/>
      <c r="B18" s="368"/>
      <c r="C18" s="368"/>
      <c r="D18" s="368"/>
      <c r="E18" s="368"/>
      <c r="F18" s="368"/>
      <c r="G18" s="368"/>
      <c r="H18" s="603" t="str">
        <f aca="false">IF(H17="***","***",matmzstm)</f>
        <v>***</v>
      </c>
      <c r="I18" s="603"/>
      <c r="J18" s="604" t="str">
        <f aca="false">IF(H17="***","***",hatmzstm)</f>
        <v>***</v>
      </c>
      <c r="K18" s="604"/>
      <c r="L18" s="236"/>
      <c r="M18" s="4"/>
      <c r="T18" s="236"/>
      <c r="U18" s="236"/>
      <c r="W18" s="587" t="str">
        <f aca="false">IF(W17="***","***",AD26)</f>
        <v>***</v>
      </c>
      <c r="X18" s="587"/>
      <c r="Y18" s="584" t="str">
        <f aca="false">IF(W17="***","***",IAPWS_IF97(W17-AZ41,AS40,Y17,AO42,3))</f>
        <v>***</v>
      </c>
      <c r="Z18" s="584"/>
      <c r="AB18" s="379"/>
      <c r="AC18" s="4"/>
      <c r="AD18" s="4"/>
      <c r="AE18" s="587" t="str">
        <f aca="false">IF(AE17="***","***",IF(AW15&lt;&gt;"Yes",mfw,mobfwpp))</f>
        <v>***</v>
      </c>
      <c r="AF18" s="587"/>
      <c r="AG18" s="584" t="str">
        <f aca="false">IF(AE17="***","***",IAPWS_IF97(AE17-AZ41,AS40,AG17,AO42,3))</f>
        <v>***</v>
      </c>
      <c r="AH18" s="584"/>
      <c r="AL18" s="4"/>
      <c r="AM18" s="4"/>
      <c r="AN18" s="4"/>
      <c r="AO18" s="4"/>
      <c r="AP18" s="4"/>
      <c r="AQ18" s="348"/>
      <c r="AR18" s="27"/>
    </row>
    <row r="19" customFormat="false" ht="11.85" hidden="false" customHeight="true" outlineLevel="0" collapsed="false">
      <c r="A19" s="184"/>
      <c r="B19" s="368"/>
      <c r="C19" s="368"/>
      <c r="D19" s="368"/>
      <c r="E19" s="368"/>
      <c r="F19" s="368"/>
      <c r="G19" s="368"/>
      <c r="H19" s="368"/>
      <c r="I19" s="368"/>
      <c r="J19" s="368"/>
      <c r="K19" s="368"/>
      <c r="L19" s="379"/>
      <c r="T19" s="379"/>
      <c r="U19" s="379"/>
      <c r="X19" s="585" t="str">
        <f aca="false">IF(W17="***","***",ppnpsbi)</f>
        <v>***</v>
      </c>
      <c r="Y19" s="585"/>
      <c r="AB19" s="379"/>
      <c r="AC19" s="379"/>
      <c r="AD19" s="4"/>
      <c r="AF19" s="585" t="str">
        <f aca="false">IF(AE17="***","***",ppnpsfw)</f>
        <v>***</v>
      </c>
      <c r="AG19" s="585"/>
      <c r="AI19" s="4"/>
      <c r="AK19" s="4"/>
      <c r="AL19" s="4"/>
      <c r="AM19" s="4"/>
      <c r="AN19" s="4"/>
      <c r="AO19" s="4"/>
      <c r="AP19" s="4"/>
      <c r="AQ19" s="348"/>
      <c r="AR19" s="27"/>
      <c r="AS19" s="198" t="s">
        <v>587</v>
      </c>
      <c r="AZ19" s="190" t="s">
        <v>171</v>
      </c>
      <c r="BE19" s="4"/>
    </row>
    <row r="20" customFormat="false" ht="11.85" hidden="false" customHeight="true" outlineLevel="0" collapsed="false">
      <c r="A20" s="27"/>
      <c r="B20" s="4"/>
      <c r="D20" s="4"/>
      <c r="E20" s="4"/>
      <c r="F20" s="374" t="str">
        <f aca="false">IF(H20="***","",C49)</f>
        <v/>
      </c>
      <c r="G20" s="4"/>
      <c r="H20" s="583" t="str">
        <f aca="false">IF(AS12&lt;&gt;"Yes","***",IF(C48&lt;&gt;"Liquid Fuel","***",C50))</f>
        <v>***</v>
      </c>
      <c r="I20" s="583"/>
      <c r="J20" s="583" t="str">
        <f aca="false">IF(H20="***","***",C51)</f>
        <v>***</v>
      </c>
      <c r="K20" s="583"/>
      <c r="L20" s="236"/>
      <c r="M20" s="4"/>
      <c r="T20" s="599"/>
      <c r="U20" s="599"/>
      <c r="X20" s="588" t="str">
        <f aca="false">IF(W17="***","***",W18/IAPWS_IF97(W17-AZ41,AS40,Y17,AO42,2)/3600/(PI()/4*(AZ32/1000)^2))</f>
        <v>***</v>
      </c>
      <c r="Y20" s="588"/>
      <c r="AB20" s="236"/>
      <c r="AC20" s="379"/>
      <c r="AD20" s="4"/>
      <c r="AF20" s="588" t="str">
        <f aca="false">IF(AE17="***","***",AE18/IAPWS_IF97(AE17-AZ41,AS40,AG17,AO42,2)/3600/(PI()/4*(AZ23/1000)^2))</f>
        <v>***</v>
      </c>
      <c r="AG20" s="588"/>
      <c r="AI20" s="368"/>
      <c r="AK20" s="4"/>
      <c r="AM20" s="4"/>
      <c r="AN20" s="4"/>
      <c r="AO20" s="4"/>
      <c r="AP20" s="4"/>
      <c r="AQ20" s="348"/>
      <c r="AR20" s="27" t="n">
        <v>51</v>
      </c>
      <c r="AS20" s="1" t="s">
        <v>588</v>
      </c>
      <c r="AW20" s="1" t="str">
        <f aca="false">IF(AU16="***","***",ppschbo)</f>
        <v>***</v>
      </c>
      <c r="AZ20" s="345" t="str">
        <f aca="false">IF(AU16="***","***",pipe(AU16,AU17,U14,AW20,1)-2*pipe(AU16,AU17,U14,AW20,2))</f>
        <v>***</v>
      </c>
      <c r="BE20" s="368"/>
    </row>
    <row r="21" customFormat="false" ht="11.85" hidden="false" customHeight="true" outlineLevel="0" collapsed="false">
      <c r="A21" s="27"/>
      <c r="B21" s="4"/>
      <c r="C21" s="4"/>
      <c r="D21" s="4"/>
      <c r="E21" s="4"/>
      <c r="F21" s="4"/>
      <c r="G21" s="4"/>
      <c r="H21" s="603" t="str">
        <f aca="false">IF(H20="***","***",fuqtoil)</f>
        <v>***</v>
      </c>
      <c r="I21" s="603"/>
      <c r="J21" s="605"/>
      <c r="K21" s="605"/>
      <c r="L21" s="236"/>
      <c r="M21" s="4"/>
      <c r="N21" s="236"/>
      <c r="O21" s="293"/>
      <c r="P21" s="4"/>
      <c r="Q21" s="13"/>
      <c r="R21" s="379"/>
      <c r="S21" s="379"/>
      <c r="T21" s="236"/>
      <c r="U21" s="236"/>
      <c r="AB21" s="4"/>
      <c r="AC21" s="4"/>
      <c r="AH21" s="4"/>
      <c r="AI21" s="4"/>
      <c r="AK21" s="4"/>
      <c r="AM21" s="4"/>
      <c r="AN21" s="4"/>
      <c r="AO21" s="4"/>
      <c r="AP21" s="4"/>
      <c r="AQ21" s="348"/>
      <c r="AR21" s="27" t="n">
        <v>2</v>
      </c>
      <c r="AS21" s="1" t="s">
        <v>589</v>
      </c>
      <c r="AW21" s="1" t="str">
        <f aca="false">IF(AU16="***","***",ppschtp)</f>
        <v>***</v>
      </c>
      <c r="AZ21" s="345" t="str">
        <f aca="false">IF(AU16="***","***",pipe(AU16,AU17,AG10,AW21,1)-2*pipe(AU16,AU17,AG10,AW21,2))</f>
        <v>***</v>
      </c>
      <c r="BE21" s="315" t="str">
        <f aca="false">IF(AW15="Yes",bfwppno,"- N/A -")</f>
        <v>QLA10AP001/002</v>
      </c>
    </row>
    <row r="22" customFormat="false" ht="11.85" hidden="false" customHeight="true" outlineLevel="0" collapsed="false">
      <c r="A22" s="27"/>
      <c r="B22" s="4"/>
      <c r="C22" s="4"/>
      <c r="D22" s="4"/>
      <c r="E22" s="4"/>
      <c r="F22" s="4"/>
      <c r="G22" s="4"/>
      <c r="H22" s="4"/>
      <c r="I22" s="4"/>
      <c r="J22" s="4"/>
      <c r="K22" s="4"/>
      <c r="L22" s="379"/>
      <c r="M22" s="4"/>
      <c r="N22" s="13"/>
      <c r="O22" s="4"/>
      <c r="P22" s="4"/>
      <c r="Q22" s="368"/>
      <c r="R22" s="236"/>
      <c r="S22" s="236"/>
      <c r="T22" s="236"/>
      <c r="U22" s="236"/>
      <c r="AB22" s="379"/>
      <c r="AC22" s="4"/>
      <c r="AH22" s="4"/>
      <c r="AI22" s="4"/>
      <c r="AK22" s="4"/>
      <c r="AL22" s="4"/>
      <c r="AM22" s="4"/>
      <c r="AN22" s="4"/>
      <c r="AO22" s="4"/>
      <c r="AP22" s="4"/>
      <c r="AQ22" s="348"/>
      <c r="AR22" s="27"/>
      <c r="BE22" s="344" t="str">
        <f aca="false">bfwppname</f>
        <v>BFW Pump</v>
      </c>
    </row>
    <row r="23" customFormat="false" ht="11.85" hidden="false" customHeight="true" outlineLevel="0" collapsed="false">
      <c r="A23" s="27"/>
      <c r="B23" s="4"/>
      <c r="D23" s="4"/>
      <c r="E23" s="4"/>
      <c r="F23" s="414" t="str">
        <f aca="false">IF(H23="***","",C49)</f>
        <v/>
      </c>
      <c r="G23" s="4"/>
      <c r="H23" s="583" t="str">
        <f aca="false">IF(AS12&lt;&gt;"Yes","***",IF(C48&lt;&gt;"Gas Fuel","***",C50))</f>
        <v>***</v>
      </c>
      <c r="I23" s="583"/>
      <c r="J23" s="583" t="str">
        <f aca="false">IF(H23="***","***",C51)</f>
        <v>***</v>
      </c>
      <c r="K23" s="583"/>
      <c r="L23" s="593"/>
      <c r="M23" s="4"/>
      <c r="N23" s="379"/>
      <c r="P23" s="344"/>
      <c r="R23" s="4"/>
      <c r="S23" s="4"/>
      <c r="AB23" s="379"/>
      <c r="AC23" s="593"/>
      <c r="AH23" s="4"/>
      <c r="AI23" s="4"/>
      <c r="AJ23" s="593"/>
      <c r="AK23" s="4"/>
      <c r="AL23" s="4"/>
      <c r="AN23" s="368"/>
      <c r="AO23" s="368"/>
      <c r="AP23" s="593"/>
      <c r="AQ23" s="348"/>
      <c r="AR23" s="27" t="n">
        <v>4</v>
      </c>
      <c r="AS23" s="1" t="s">
        <v>590</v>
      </c>
      <c r="AW23" s="1" t="str">
        <f aca="false">IF(AU16="***","***",ppschfw)</f>
        <v>***</v>
      </c>
      <c r="AZ23" s="345" t="str">
        <f aca="false">IF(AU16="***","***",pipe(AU16,AU17,AF19,AW23,1)-2*pipe(AU16,AU17,AF19,AW23,2))</f>
        <v>***</v>
      </c>
    </row>
    <row r="24" customFormat="false" ht="11.85" hidden="false" customHeight="true" outlineLevel="0" collapsed="false">
      <c r="A24" s="27"/>
      <c r="B24" s="4"/>
      <c r="C24" s="4"/>
      <c r="D24" s="4"/>
      <c r="E24" s="4"/>
      <c r="F24" s="4"/>
      <c r="G24" s="4"/>
      <c r="H24" s="603" t="str">
        <f aca="false">IF(H23="***","***",fuqtgas)</f>
        <v>***</v>
      </c>
      <c r="I24" s="603"/>
      <c r="J24" s="605"/>
      <c r="K24" s="605"/>
      <c r="L24" s="4"/>
      <c r="M24" s="4"/>
      <c r="N24" s="4"/>
      <c r="O24" s="4"/>
      <c r="P24" s="4"/>
      <c r="Q24" s="4"/>
      <c r="R24" s="4"/>
      <c r="S24" s="4"/>
      <c r="AB24" s="4"/>
      <c r="AC24" s="4"/>
      <c r="AH24" s="4"/>
      <c r="AI24" s="4"/>
      <c r="AJ24" s="4"/>
      <c r="AK24" s="4"/>
      <c r="AL24" s="4"/>
      <c r="AM24" s="315" t="str">
        <f aca="false">stackno</f>
        <v>QHN10BR001</v>
      </c>
      <c r="AN24" s="593"/>
      <c r="AO24" s="593"/>
      <c r="AP24" s="368"/>
      <c r="AQ24" s="348"/>
      <c r="AR24" s="27"/>
    </row>
    <row r="25" customFormat="false" ht="11.85" hidden="false" customHeight="true" outlineLevel="0" collapsed="false">
      <c r="A25" s="27"/>
      <c r="B25" s="4"/>
      <c r="C25" s="4"/>
      <c r="D25" s="4"/>
      <c r="E25" s="4"/>
      <c r="F25" s="4"/>
      <c r="G25" s="4"/>
      <c r="L25" s="4"/>
      <c r="M25" s="4"/>
      <c r="N25" s="4"/>
      <c r="O25" s="4"/>
      <c r="Q25" s="4"/>
      <c r="R25" s="315" t="str">
        <f aca="false">boilerno</f>
        <v>QHA10BB001</v>
      </c>
      <c r="S25" s="315"/>
      <c r="T25" s="315"/>
      <c r="U25" s="315"/>
      <c r="AA25" s="4"/>
      <c r="AB25" s="4"/>
      <c r="AC25" s="4"/>
      <c r="AD25" s="583" t="str">
        <f aca="false">IF(AS12&lt;&gt;"Yes","***",pieco)</f>
        <v>***</v>
      </c>
      <c r="AE25" s="583"/>
      <c r="AF25" s="606" t="str">
        <f aca="false">IF(AD25="***","***",AG17)</f>
        <v>***</v>
      </c>
      <c r="AG25" s="606"/>
      <c r="AJ25" s="4"/>
      <c r="AK25" s="4"/>
      <c r="AL25" s="4"/>
      <c r="AM25" s="344" t="str">
        <f aca="false">stackname</f>
        <v>Stack</v>
      </c>
      <c r="AN25" s="4"/>
      <c r="AO25" s="4"/>
      <c r="AP25" s="4"/>
      <c r="AQ25" s="348"/>
      <c r="AR25" s="27" t="n">
        <v>6</v>
      </c>
      <c r="AS25" s="1" t="s">
        <v>591</v>
      </c>
      <c r="AW25" s="1" t="str">
        <f aca="false">IF(AU16="***","***",ppscheco)</f>
        <v>***</v>
      </c>
      <c r="AZ25" s="345" t="str">
        <f aca="false">IF(AU16="***","***",pipe(AU16,AU17,BB25,AW25,1)-2*pipe(AU16,AU17,BB25,AW25,2))</f>
        <v>***</v>
      </c>
      <c r="BB25" s="585" t="str">
        <f aca="false">IF(AD25="***","***",ppnpseco)</f>
        <v>***</v>
      </c>
      <c r="BC25" s="585"/>
    </row>
    <row r="26" customFormat="false" ht="11.85" hidden="false" customHeight="true" outlineLevel="0" collapsed="false">
      <c r="A26" s="27"/>
      <c r="B26" s="4"/>
      <c r="C26" s="4"/>
      <c r="D26" s="4"/>
      <c r="E26" s="4"/>
      <c r="F26" s="4"/>
      <c r="G26" s="4"/>
      <c r="H26" s="583" t="str">
        <f aca="false">IF(AS12&lt;&gt;"Yes","***",pfdfan)</f>
        <v>***</v>
      </c>
      <c r="I26" s="583"/>
      <c r="J26" s="583" t="str">
        <f aca="false">IF(H26="***","***",tfdfan)</f>
        <v>***</v>
      </c>
      <c r="K26" s="583"/>
      <c r="L26" s="368"/>
      <c r="M26" s="4"/>
      <c r="N26" s="4"/>
      <c r="O26" s="4"/>
      <c r="P26" s="4"/>
      <c r="Q26" s="4"/>
      <c r="R26" s="344" t="str">
        <f aca="false">boilername</f>
        <v>Auxiliary Boiler</v>
      </c>
      <c r="S26" s="344"/>
      <c r="T26" s="344"/>
      <c r="U26" s="344"/>
      <c r="AA26" s="4"/>
      <c r="AB26" s="4"/>
      <c r="AC26" s="4"/>
      <c r="AD26" s="587" t="str">
        <f aca="false">IF(AD25="***","***",AE18)</f>
        <v>***</v>
      </c>
      <c r="AE26" s="587"/>
      <c r="AF26" s="584" t="str">
        <f aca="false">IF(AD25="***","***",IAPWS_IF97(AD25-AZ41,AS40,AF25,AO42,3))</f>
        <v>***</v>
      </c>
      <c r="AG26" s="584"/>
      <c r="AJ26" s="368"/>
      <c r="AK26" s="4"/>
      <c r="AL26" s="4"/>
      <c r="AM26" s="4"/>
      <c r="AN26" s="4"/>
      <c r="AO26" s="4"/>
      <c r="AP26" s="4"/>
      <c r="AQ26" s="348"/>
      <c r="AR26" s="27" t="n">
        <v>7</v>
      </c>
      <c r="AS26" s="1" t="s">
        <v>196</v>
      </c>
      <c r="AW26" s="1" t="str">
        <f aca="false">IF(AU16="***","***",ppschstupvent)</f>
        <v>***</v>
      </c>
      <c r="AZ26" s="345" t="str">
        <f aca="false">IF(AU16="***","***",pipe(AU16,AU17,R8,AW26,1)-2*pipe(AU16,AU17,R8,AW26,2))</f>
        <v>***</v>
      </c>
      <c r="BB26" s="588" t="str">
        <f aca="false">IF(AD25="***","***",AD26/IAPWS_IF97(AD25-AZ41,AS40,AF25,AO42,2)/3600/(PI()/4*(AZ25/1000)^2))</f>
        <v>***</v>
      </c>
      <c r="BC26" s="588"/>
    </row>
    <row r="27" customFormat="false" ht="11.85" hidden="false" customHeight="true" outlineLevel="0" collapsed="false">
      <c r="A27" s="27"/>
      <c r="B27" s="4"/>
      <c r="C27" s="4"/>
      <c r="D27" s="188" t="str">
        <f aca="false">fdfanno</f>
        <v>QHL10AN001</v>
      </c>
      <c r="E27" s="4"/>
      <c r="F27" s="4"/>
      <c r="G27" s="4"/>
      <c r="H27" s="603" t="str">
        <f aca="false">IF(H26="***","***",caqt)</f>
        <v>***</v>
      </c>
      <c r="I27" s="603"/>
      <c r="J27" s="607" t="str">
        <f aca="false">IF(H26="***","***",gmprop7(J26,I9,H26,I8,G56,G57,G58,G59,G60,"","",I56,I57,I58,I59,I60,0,0,I55,3))</f>
        <v>***</v>
      </c>
      <c r="K27" s="607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368"/>
      <c r="X27" s="368"/>
      <c r="Y27" s="4"/>
      <c r="Z27" s="4"/>
      <c r="AA27" s="4"/>
      <c r="AB27" s="4"/>
      <c r="AC27" s="4"/>
      <c r="AD27" s="593"/>
      <c r="AE27" s="593"/>
      <c r="AF27" s="4"/>
      <c r="AG27" s="593"/>
      <c r="AH27" s="368"/>
      <c r="AI27" s="368"/>
      <c r="AJ27" s="368"/>
      <c r="AK27" s="4"/>
      <c r="AL27" s="4"/>
      <c r="AM27" s="4"/>
      <c r="AN27" s="4"/>
      <c r="AO27" s="4"/>
      <c r="AP27" s="4"/>
      <c r="AQ27" s="348"/>
      <c r="AR27" s="27"/>
      <c r="BB27" s="438"/>
    </row>
    <row r="28" customFormat="false" ht="11.85" hidden="false" customHeight="true" outlineLevel="0" collapsed="false">
      <c r="A28" s="27"/>
      <c r="B28" s="4"/>
      <c r="C28" s="4"/>
      <c r="D28" s="374" t="str">
        <f aca="false">fdfanname</f>
        <v>FD Fan</v>
      </c>
      <c r="E28" s="4"/>
      <c r="F28" s="4"/>
      <c r="G28" s="4"/>
      <c r="H28" s="57" t="str">
        <f aca="false">caname</f>
        <v>Comb. Air</v>
      </c>
      <c r="L28" s="4"/>
      <c r="M28" s="4"/>
      <c r="N28" s="4"/>
      <c r="O28" s="4"/>
      <c r="Q28" s="4"/>
      <c r="R28" s="4"/>
      <c r="S28" s="593"/>
      <c r="W28" s="583" t="str">
        <f aca="false">IF(AS12&lt;&gt;"Yes","***",pfgbo)</f>
        <v>***</v>
      </c>
      <c r="X28" s="583"/>
      <c r="Y28" s="583" t="str">
        <f aca="false">IF(W28="***","***",tfgbo)</f>
        <v>***</v>
      </c>
      <c r="Z28" s="583"/>
      <c r="AA28" s="4"/>
      <c r="AD28" s="593"/>
      <c r="AE28" s="608"/>
      <c r="AF28" s="583" t="str">
        <f aca="false">IF(AS12&lt;&gt;"Yes","***",pfgecoo)</f>
        <v>***</v>
      </c>
      <c r="AG28" s="583"/>
      <c r="AH28" s="583" t="str">
        <f aca="false">IF(AF28="***","***",tfgecoo)</f>
        <v>***</v>
      </c>
      <c r="AI28" s="583"/>
      <c r="AJ28" s="4"/>
      <c r="AK28" s="4"/>
      <c r="AL28" s="593"/>
      <c r="AM28" s="593"/>
      <c r="AN28" s="593"/>
      <c r="AO28" s="4"/>
      <c r="AP28" s="4"/>
      <c r="AQ28" s="348"/>
      <c r="AR28" s="27" t="n">
        <v>9</v>
      </c>
      <c r="AS28" s="1" t="s">
        <v>592</v>
      </c>
      <c r="AW28" s="1" t="str">
        <f aca="false">IF(AU16="***","***",ppschvs)</f>
        <v>***</v>
      </c>
      <c r="AZ28" s="1" t="str">
        <f aca="false">IF(AU16="***","***",pipe(AU16,AU17,N35,AW28,1)-2*pipe(AU16,AU17,N35,AW28,2))</f>
        <v>***</v>
      </c>
      <c r="BA28" s="438"/>
      <c r="BB28" s="438"/>
    </row>
    <row r="29" customFormat="false" ht="11.85" hidden="false" customHeight="true" outlineLevel="0" collapsed="false">
      <c r="A29" s="27"/>
      <c r="B29" s="4"/>
      <c r="C29" s="4"/>
      <c r="D29" s="4"/>
      <c r="E29" s="344"/>
      <c r="F29" s="4"/>
      <c r="G29" s="4"/>
      <c r="H29" s="236"/>
      <c r="L29" s="4"/>
      <c r="M29" s="4"/>
      <c r="N29" s="4"/>
      <c r="O29" s="4"/>
      <c r="Q29" s="4"/>
      <c r="R29" s="4"/>
      <c r="S29" s="4"/>
      <c r="W29" s="603" t="str">
        <f aca="false">IF(W28="***","***",fgqt)</f>
        <v>***</v>
      </c>
      <c r="X29" s="603"/>
      <c r="Y29" s="609" t="str">
        <f aca="false">IF(W28="***","***",gmprop7(Y28,I9,W28,I8,B56,B57,B58,B59,B60,"","",D56,D57,D58,D59,D60,0,0,D55,3))</f>
        <v>***</v>
      </c>
      <c r="Z29" s="609"/>
      <c r="AA29" s="4"/>
      <c r="AC29" s="4"/>
      <c r="AD29" s="4"/>
      <c r="AE29" s="610"/>
      <c r="AF29" s="611" t="str">
        <f aca="false">IF(AF28="***","***",W29)</f>
        <v>***</v>
      </c>
      <c r="AG29" s="611"/>
      <c r="AH29" s="609" t="str">
        <f aca="false">IF(AF28="***","***",gmprop7(AH28,I9,AF28,I8,B56,B57,B58,B59,B60,"","",D56,D57,D58,D59,D60,0,0,D55,3))</f>
        <v>***</v>
      </c>
      <c r="AI29" s="609"/>
      <c r="AJ29" s="4"/>
      <c r="AK29" s="4"/>
      <c r="AL29" s="593"/>
      <c r="AM29" s="593"/>
      <c r="AN29" s="593"/>
      <c r="AO29" s="4"/>
      <c r="AP29" s="4"/>
      <c r="AQ29" s="348"/>
      <c r="AR29" s="27"/>
      <c r="BA29" s="438"/>
      <c r="BB29" s="438"/>
    </row>
    <row r="30" customFormat="false" ht="11.85" hidden="false" customHeight="true" outlineLevel="0" collapsed="false">
      <c r="A30" s="27"/>
      <c r="B30" s="4"/>
      <c r="C30" s="12" t="n">
        <f aca="false">M51</f>
        <v>100</v>
      </c>
      <c r="D30" s="220" t="s">
        <v>420</v>
      </c>
      <c r="E30" s="344" t="n">
        <f aca="false">O51</f>
        <v>1</v>
      </c>
      <c r="F30" s="4" t="s">
        <v>593</v>
      </c>
      <c r="G30" s="4"/>
      <c r="J30" s="4"/>
      <c r="L30" s="4"/>
      <c r="M30" s="4"/>
      <c r="N30" s="4"/>
      <c r="O30" s="4"/>
      <c r="P30" s="4"/>
      <c r="Q30" s="4"/>
      <c r="R30" s="4"/>
      <c r="S30" s="4"/>
      <c r="U30" s="236"/>
      <c r="V30" s="4"/>
      <c r="W30" s="358" t="str">
        <f aca="false">fgname</f>
        <v>Flue Gas</v>
      </c>
      <c r="X30" s="4"/>
      <c r="Y30" s="4"/>
      <c r="Z30" s="4"/>
      <c r="AA30" s="4"/>
      <c r="AB30" s="4"/>
      <c r="AC30" s="4"/>
      <c r="AD30" s="4"/>
      <c r="AF30" s="4"/>
      <c r="AH30" s="612"/>
      <c r="AI30" s="4"/>
      <c r="AJ30" s="4"/>
      <c r="AK30" s="4"/>
      <c r="AL30" s="4"/>
      <c r="AM30" s="4"/>
      <c r="AN30" s="4"/>
      <c r="AO30" s="4"/>
      <c r="AP30" s="4"/>
      <c r="AQ30" s="348"/>
      <c r="AR30" s="27"/>
      <c r="AS30" s="438"/>
      <c r="AT30" s="438"/>
      <c r="AU30" s="438"/>
      <c r="AV30" s="438"/>
      <c r="AW30" s="438"/>
      <c r="AX30" s="438"/>
      <c r="AY30" s="438"/>
      <c r="AZ30" s="438"/>
      <c r="BA30" s="438"/>
      <c r="BB30" s="438"/>
    </row>
    <row r="31" customFormat="false" ht="11.85" hidden="false" customHeight="true" outlineLevel="0" collapsed="false">
      <c r="A31" s="27"/>
      <c r="B31" s="4"/>
      <c r="C31" s="198" t="str">
        <f aca="false">D28&amp;" Capacity"</f>
        <v>FD Fan Capacity</v>
      </c>
      <c r="H31" s="4"/>
      <c r="I31" s="4"/>
      <c r="J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348"/>
      <c r="AR31" s="27"/>
      <c r="AS31" s="438"/>
      <c r="AT31" s="438"/>
      <c r="AU31" s="438"/>
      <c r="AV31" s="438"/>
      <c r="AW31" s="438"/>
      <c r="AX31" s="438"/>
      <c r="AY31" s="438"/>
      <c r="AZ31" s="438"/>
      <c r="BA31" s="438"/>
      <c r="BB31" s="438"/>
    </row>
    <row r="32" customFormat="false" ht="11.85" hidden="false" customHeight="true" outlineLevel="0" collapsed="false">
      <c r="A32" s="27"/>
      <c r="B32" s="4"/>
      <c r="C32" s="4" t="s">
        <v>245</v>
      </c>
      <c r="D32" s="4"/>
      <c r="E32" s="325" t="str">
        <f aca="false">IF(AS12&lt;&gt;"Yes","***",(INT(caqtn*C30/100*(1+O48/100)/60/R48)+1)*R48)</f>
        <v>***</v>
      </c>
      <c r="F32" s="325"/>
      <c r="G32" s="4" t="s">
        <v>347</v>
      </c>
      <c r="H32" s="4"/>
      <c r="I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340" t="str">
        <f aca="false">econo</f>
        <v>QLA10AC001</v>
      </c>
      <c r="AC32" s="4"/>
      <c r="AD32" s="4"/>
      <c r="AE32" s="4"/>
      <c r="AG32" s="4"/>
      <c r="AH32" s="4"/>
      <c r="AI32" s="4"/>
      <c r="AJ32" s="4"/>
      <c r="AK32" s="4"/>
      <c r="AL32" s="4"/>
      <c r="AM32" s="4"/>
      <c r="AR32" s="580" t="n">
        <v>3</v>
      </c>
      <c r="AS32" s="438" t="s">
        <v>594</v>
      </c>
      <c r="AT32" s="438"/>
      <c r="AU32" s="438"/>
      <c r="AV32" s="438"/>
      <c r="AW32" s="438" t="str">
        <f aca="false">IF(AU16="***","***",ppschbi)</f>
        <v>***</v>
      </c>
      <c r="AX32" s="438"/>
      <c r="AY32" s="438"/>
      <c r="AZ32" s="438" t="str">
        <f aca="false">IF(AU16="***","***",pipe(AU16,AU17,X19,AW32,1)-2*pipe(AU16,AU17,X19,AW32,2))</f>
        <v>***</v>
      </c>
      <c r="BA32" s="438"/>
      <c r="BB32" s="438"/>
    </row>
    <row r="33" customFormat="false" ht="11.85" hidden="false" customHeight="true" outlineLevel="0" collapsed="false">
      <c r="A33" s="27"/>
      <c r="B33" s="4"/>
      <c r="C33" s="590"/>
      <c r="D33" s="293" t="s">
        <v>352</v>
      </c>
      <c r="E33" s="452" t="str">
        <f aca="false">IF(E32="***","***",(INT((O49+L49)*(1+O50/100)/R49)+1)*R49)</f>
        <v>***</v>
      </c>
      <c r="F33" s="452"/>
      <c r="G33" s="1" t="s">
        <v>194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7" t="str">
        <f aca="false">" "&amp;bdname</f>
        <v> Continous B/D Water</v>
      </c>
      <c r="W33" s="4"/>
      <c r="X33" s="4"/>
      <c r="Y33" s="4"/>
      <c r="Z33" s="4"/>
      <c r="AA33" s="4"/>
      <c r="AB33" s="614" t="str">
        <f aca="false">econame</f>
        <v>Economizer</v>
      </c>
      <c r="AC33" s="590"/>
      <c r="AD33" s="4"/>
      <c r="AE33" s="590"/>
      <c r="AF33" s="236"/>
      <c r="AG33" s="4"/>
      <c r="AH33" s="4"/>
      <c r="AI33" s="4"/>
      <c r="AJ33" s="4"/>
      <c r="AK33" s="4"/>
      <c r="AL33" s="4"/>
      <c r="AM33" s="4"/>
      <c r="AR33" s="580"/>
      <c r="AS33" s="438"/>
      <c r="AT33" s="438"/>
      <c r="AU33" s="438"/>
      <c r="AV33" s="438"/>
      <c r="AW33" s="438"/>
      <c r="AX33" s="438"/>
      <c r="AY33" s="438"/>
      <c r="AZ33" s="438"/>
      <c r="BA33" s="438"/>
      <c r="BB33" s="438"/>
    </row>
    <row r="34" customFormat="false" ht="11.85" hidden="false" customHeight="true" outlineLevel="0" collapsed="false">
      <c r="A34" s="27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6" t="str">
        <f aca="false">IF(AS12&lt;&gt;"Yes","***",Q14)</f>
        <v>***</v>
      </c>
      <c r="T34" s="46"/>
      <c r="U34" s="598" t="str">
        <f aca="false">IF(S34="***","***",S14)</f>
        <v>***</v>
      </c>
      <c r="V34" s="598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R34" s="580"/>
      <c r="AS34" s="438"/>
      <c r="AT34" s="438"/>
      <c r="AU34" s="438"/>
      <c r="AV34" s="438"/>
      <c r="AW34" s="438"/>
      <c r="AX34" s="438"/>
      <c r="AY34" s="438"/>
      <c r="AZ34" s="438"/>
      <c r="BA34" s="438"/>
      <c r="BB34" s="438"/>
    </row>
    <row r="35" customFormat="false" ht="11.85" hidden="false" customHeight="true" outlineLevel="0" collapsed="false">
      <c r="A35" s="27"/>
      <c r="B35" s="4"/>
      <c r="C35" s="4"/>
      <c r="D35" s="4"/>
      <c r="E35" s="4"/>
      <c r="F35" s="4"/>
      <c r="G35" s="4"/>
      <c r="H35" s="4"/>
      <c r="I35" s="4"/>
      <c r="J35" s="583" t="str">
        <f aca="false">IF(AS12&lt;&gt;"Yes","***",pvs)</f>
        <v>***</v>
      </c>
      <c r="K35" s="583"/>
      <c r="L35" s="598" t="str">
        <f aca="false">IF(J35="***","***",tempconv(IAPWS_IF97(J35-AZ41,AS40,0,AO42,0),"℃",AO42))</f>
        <v>***</v>
      </c>
      <c r="M35" s="598"/>
      <c r="N35" s="585" t="str">
        <f aca="false">IF(J35="***","***",ppnpsvs)</f>
        <v>***</v>
      </c>
      <c r="O35" s="585"/>
      <c r="P35" s="4"/>
      <c r="S35" s="587" t="str">
        <f aca="false">IF(S34="***","***",mbd)</f>
        <v>***</v>
      </c>
      <c r="T35" s="587"/>
      <c r="U35" s="598" t="str">
        <f aca="false">IF(S34="***","***",IAPWS_IF97(S34-AZ41,AS40,0,AO42,23))</f>
        <v>***</v>
      </c>
      <c r="V35" s="598"/>
      <c r="X35" s="4"/>
      <c r="AH35" s="4"/>
      <c r="AI35" s="4"/>
      <c r="AJ35" s="4"/>
      <c r="AK35" s="4"/>
      <c r="AL35" s="4"/>
      <c r="AM35" s="4"/>
      <c r="AR35" s="580"/>
      <c r="AS35" s="438"/>
      <c r="AT35" s="438"/>
      <c r="AU35" s="438"/>
      <c r="AV35" s="438"/>
      <c r="AW35" s="438"/>
      <c r="AX35" s="438"/>
      <c r="AY35" s="438"/>
      <c r="AZ35" s="438"/>
      <c r="BA35" s="438"/>
      <c r="BB35" s="438"/>
    </row>
    <row r="36" customFormat="false" ht="11.85" hidden="false" customHeight="true" outlineLevel="0" collapsed="false">
      <c r="A36" s="27"/>
      <c r="B36" s="4"/>
      <c r="C36" s="4"/>
      <c r="D36" s="4"/>
      <c r="E36" s="4"/>
      <c r="F36" s="4"/>
      <c r="G36" s="4"/>
      <c r="H36" s="4"/>
      <c r="I36" s="4"/>
      <c r="J36" s="616" t="str">
        <f aca="false">IF(J35="***","***",S39*IF(M54&lt;&gt;"Common",1,R54)*(U39-IAPWS_IF97(J35-AZ41,AS40,0,AO42,23))/(L36-IAPWS_IF97(J35-AZ41,AS40,0,AO42,23)))</f>
        <v>***</v>
      </c>
      <c r="K36" s="616"/>
      <c r="L36" s="598" t="str">
        <f aca="false">IF(J35="***","***",IAPWS_IF97(J35-AZ41,AS40,0,AO42,13))</f>
        <v>***</v>
      </c>
      <c r="M36" s="598"/>
      <c r="N36" s="588" t="str">
        <f aca="false">IF(J35="***","***",J36/IAPWS_IF97(J35-AZ41,AS40,0,AO42,12)/3600/(PI()/4*(AZ28/1000)^2))</f>
        <v>***</v>
      </c>
      <c r="O36" s="588"/>
      <c r="P36" s="4"/>
      <c r="X36" s="4"/>
      <c r="Y36" s="4"/>
      <c r="Z36" s="4"/>
      <c r="AA36" s="4"/>
      <c r="AB36" s="236"/>
      <c r="AC36" s="236"/>
      <c r="AD36" s="236"/>
      <c r="AE36" s="236"/>
      <c r="AF36" s="236"/>
      <c r="AG36" s="236"/>
      <c r="AH36" s="201" t="s">
        <v>595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7"/>
      <c r="AS36" s="438"/>
      <c r="AT36" s="438"/>
      <c r="AU36" s="438"/>
      <c r="AV36" s="438"/>
      <c r="AW36" s="438"/>
      <c r="AX36" s="438"/>
      <c r="AY36" s="438"/>
      <c r="AZ36" s="438"/>
      <c r="BA36" s="438"/>
      <c r="BB36" s="438"/>
    </row>
    <row r="37" customFormat="false" ht="11.85" hidden="false" customHeight="true" outlineLevel="0" collapsed="false">
      <c r="A37" s="27"/>
      <c r="B37" s="4"/>
      <c r="D37" s="4"/>
      <c r="E37" s="4"/>
      <c r="F37" s="4"/>
      <c r="G37" s="4"/>
      <c r="H37" s="4"/>
      <c r="I37" s="4"/>
      <c r="J37" s="4"/>
      <c r="K37" s="4"/>
      <c r="L37" s="4"/>
      <c r="M37" s="4"/>
      <c r="P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236"/>
      <c r="AH37" s="53" t="s">
        <v>384</v>
      </c>
      <c r="AI37" s="25"/>
      <c r="AJ37" s="25"/>
      <c r="AK37" s="25"/>
      <c r="AL37" s="617" t="str">
        <f aca="false">IF(AS12&lt;&gt;"Yes","***",boilercapa)</f>
        <v>***</v>
      </c>
      <c r="AM37" s="617"/>
      <c r="AN37" s="617"/>
      <c r="AO37" s="25" t="s">
        <v>208</v>
      </c>
      <c r="AP37" s="25"/>
      <c r="AQ37" s="185"/>
      <c r="AR37" s="27"/>
      <c r="AS37" s="438"/>
      <c r="AT37" s="438"/>
      <c r="AU37" s="438"/>
      <c r="AV37" s="438"/>
      <c r="AW37" s="438"/>
      <c r="AX37" s="438"/>
      <c r="AY37" s="438"/>
      <c r="AZ37" s="438"/>
      <c r="BA37" s="438"/>
      <c r="BB37" s="438"/>
    </row>
    <row r="38" customFormat="false" ht="11.85" hidden="false" customHeight="true" outlineLevel="0" collapsed="false">
      <c r="A38" s="27"/>
      <c r="B38" s="4"/>
      <c r="D38" s="4"/>
      <c r="E38" s="4"/>
      <c r="F38" s="4"/>
      <c r="G38" s="4"/>
      <c r="H38" s="4"/>
      <c r="I38" s="4"/>
      <c r="J38" s="619" t="str">
        <f aca="false">IF(AS12&lt;&gt;"Yes","***",bdcwp)</f>
        <v>***</v>
      </c>
      <c r="K38" s="619"/>
      <c r="L38" s="620" t="str">
        <f aca="false">IF(J38="***","***",bdcwt)</f>
        <v>***</v>
      </c>
      <c r="M38" s="620"/>
      <c r="N38" s="4"/>
      <c r="O38" s="4"/>
      <c r="P38" s="4"/>
      <c r="S38" s="46" t="str">
        <f aca="false">IF(AS12&lt;&gt;"Yes","***",J35)</f>
        <v>***</v>
      </c>
      <c r="T38" s="46"/>
      <c r="U38" s="598" t="str">
        <f aca="false">IF(S38="***","***",L35)</f>
        <v>***</v>
      </c>
      <c r="V38" s="598"/>
      <c r="W38" s="4"/>
      <c r="X38" s="4"/>
      <c r="Y38" s="4"/>
      <c r="Z38" s="4"/>
      <c r="AA38" s="4"/>
      <c r="AB38" s="4"/>
      <c r="AC38" s="618"/>
      <c r="AD38" s="4"/>
      <c r="AE38" s="374"/>
      <c r="AF38" s="4"/>
      <c r="AG38" s="4"/>
      <c r="AH38" s="36" t="s">
        <v>596</v>
      </c>
      <c r="AI38" s="37"/>
      <c r="AJ38" s="37"/>
      <c r="AK38" s="117"/>
      <c r="AL38" s="358" t="str">
        <f aca="false">IF(AS12&lt;&gt;"Yes","***","     "&amp;C49)</f>
        <v>***</v>
      </c>
      <c r="AM38" s="4"/>
      <c r="AN38" s="4"/>
      <c r="AO38" s="4"/>
      <c r="AP38" s="4"/>
      <c r="AQ38" s="65"/>
      <c r="AR38" s="27"/>
      <c r="BB38" s="438"/>
    </row>
    <row r="39" customFormat="false" ht="11.85" hidden="false" customHeight="true" outlineLevel="0" collapsed="false">
      <c r="A39" s="27"/>
      <c r="B39" s="4"/>
      <c r="D39" s="4"/>
      <c r="E39" s="4"/>
      <c r="F39" s="4"/>
      <c r="G39" s="4"/>
      <c r="H39" s="4"/>
      <c r="I39" s="4"/>
      <c r="J39" s="616" t="str">
        <f aca="false">IF(J38="***","***",bdcwm)</f>
        <v>***</v>
      </c>
      <c r="K39" s="616"/>
      <c r="L39" s="598" t="str">
        <f aca="false">IF(J38="***","***",IAPWS_IF97(J38-AZ41,AS40,L38,AO42,3))</f>
        <v>***</v>
      </c>
      <c r="M39" s="598"/>
      <c r="N39" s="4"/>
      <c r="O39" s="4"/>
      <c r="P39" s="4"/>
      <c r="S39" s="587" t="str">
        <f aca="false">IF(S38="***","***",S35)</f>
        <v>***</v>
      </c>
      <c r="T39" s="587"/>
      <c r="U39" s="598" t="str">
        <f aca="false">IF(S38="***","***",U35)</f>
        <v>***</v>
      </c>
      <c r="V39" s="598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71" t="s">
        <v>388</v>
      </c>
      <c r="AI39" s="472"/>
      <c r="AJ39" s="472"/>
      <c r="AK39" s="472"/>
      <c r="AL39" s="621" t="str">
        <f aca="false">IF(AS12&lt;&gt;"Yes","***",loaddesign)</f>
        <v>***</v>
      </c>
      <c r="AM39" s="621"/>
      <c r="AN39" s="621"/>
      <c r="AO39" s="37" t="s">
        <v>69</v>
      </c>
      <c r="AP39" s="49"/>
      <c r="AQ39" s="55"/>
      <c r="BB39" s="438"/>
    </row>
    <row r="40" customFormat="false" ht="11.85" hidden="false" customHeight="true" outlineLevel="0" collapsed="false">
      <c r="A40" s="27"/>
      <c r="B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T40" s="4"/>
      <c r="U40" s="4"/>
      <c r="V40" s="4"/>
      <c r="W40" s="4"/>
      <c r="X40" s="4"/>
      <c r="Y40" s="4"/>
      <c r="AC40" s="531" t="s">
        <v>383</v>
      </c>
      <c r="AD40" s="531"/>
      <c r="AE40" s="531"/>
      <c r="AF40" s="531"/>
      <c r="AG40" s="4"/>
      <c r="AH40" s="36" t="s">
        <v>394</v>
      </c>
      <c r="AI40" s="37"/>
      <c r="AJ40" s="37"/>
      <c r="AK40" s="117"/>
      <c r="AL40" s="113" t="str">
        <f aca="false">IF(AS12&lt;&gt;"Yes","***",AL37*AL39/100)</f>
        <v>***</v>
      </c>
      <c r="AM40" s="113"/>
      <c r="AN40" s="113"/>
      <c r="AO40" s="179" t="str">
        <f aca="false">AO37</f>
        <v>kg/h</v>
      </c>
      <c r="AP40" s="37"/>
      <c r="AQ40" s="65"/>
      <c r="AR40" s="27"/>
      <c r="AS40" s="220" t="str">
        <f aca="false">IF(AS12&lt;&gt;"Yes","***",pusteam)</f>
        <v>***</v>
      </c>
      <c r="AT40" s="220"/>
      <c r="AU40" s="220"/>
      <c r="AV40" s="57" t="s">
        <v>389</v>
      </c>
      <c r="AX40" s="438"/>
      <c r="AY40" s="438"/>
      <c r="AZ40" s="622" t="s">
        <v>390</v>
      </c>
      <c r="BA40" s="622"/>
      <c r="BB40" s="438"/>
    </row>
    <row r="41" customFormat="false" ht="11.85" hidden="false" customHeight="true" outlineLevel="0" collapsed="false">
      <c r="A41" s="27"/>
      <c r="B41" s="4"/>
      <c r="D41" s="4"/>
      <c r="E41" s="4"/>
      <c r="F41" s="4"/>
      <c r="G41" s="4"/>
      <c r="H41" s="4"/>
      <c r="I41" s="4"/>
      <c r="J41" s="46" t="str">
        <f aca="false">IF(AS12&lt;&gt;"Yes","***",J35)</f>
        <v>***</v>
      </c>
      <c r="K41" s="46"/>
      <c r="L41" s="624" t="str">
        <f aca="false">IF(J41="***","***",bdwto)</f>
        <v>***</v>
      </c>
      <c r="M41" s="624"/>
      <c r="N41" s="4"/>
      <c r="O41" s="4"/>
      <c r="P41" s="4"/>
      <c r="S41" s="198" t="str">
        <f aca="false">bvno</f>
        <v>QHE10BB001</v>
      </c>
      <c r="T41" s="236"/>
      <c r="U41" s="4"/>
      <c r="V41" s="4"/>
      <c r="W41" s="4"/>
      <c r="X41" s="4"/>
      <c r="Y41" s="4"/>
      <c r="AC41" s="245" t="s">
        <v>387</v>
      </c>
      <c r="AD41" s="245"/>
      <c r="AE41" s="245"/>
      <c r="AF41" s="388" t="n">
        <f aca="false">noboilerwork</f>
        <v>1</v>
      </c>
      <c r="AG41" s="4"/>
      <c r="AH41" s="36" t="s">
        <v>399</v>
      </c>
      <c r="AI41" s="37"/>
      <c r="AJ41" s="37"/>
      <c r="AK41" s="37"/>
      <c r="AL41" s="621" t="str">
        <f aca="false">IF(AS12&lt;&gt;"Yes","***",psteam)</f>
        <v>***</v>
      </c>
      <c r="AM41" s="621"/>
      <c r="AN41" s="621"/>
      <c r="AO41" s="37" t="str">
        <f aca="false">IF(AS12&lt;&gt;"Yes","***",IF(AS41&lt;&gt;"Absolute",AS40,upsa(AS40)))</f>
        <v>***</v>
      </c>
      <c r="AP41" s="37"/>
      <c r="AQ41" s="65"/>
      <c r="AR41" s="27"/>
      <c r="AS41" s="220" t="str">
        <f aca="false">IF(AS12&lt;&gt;"Yes","***",pabssteam)</f>
        <v>***</v>
      </c>
      <c r="AT41" s="220"/>
      <c r="AU41" s="220"/>
      <c r="AV41" s="57" t="s">
        <v>396</v>
      </c>
      <c r="AX41" s="438"/>
      <c r="AY41" s="438"/>
      <c r="AZ41" s="623" t="n">
        <f aca="false">patm</f>
        <v>0</v>
      </c>
      <c r="BA41" s="623"/>
      <c r="BB41" s="438"/>
    </row>
    <row r="42" customFormat="false" ht="11.85" hidden="false" customHeight="true" outlineLevel="0" collapsed="false">
      <c r="A42" s="27"/>
      <c r="B42" s="4"/>
      <c r="C42" s="4"/>
      <c r="D42" s="4"/>
      <c r="E42" s="4"/>
      <c r="F42" s="4"/>
      <c r="G42" s="4"/>
      <c r="H42" s="4"/>
      <c r="I42" s="4"/>
      <c r="J42" s="616" t="str">
        <f aca="false">IF(J41="***","***",S39*IF(M54&lt;&gt;"Common",1,R54)-J36+J39)</f>
        <v>***</v>
      </c>
      <c r="K42" s="616"/>
      <c r="L42" s="598" t="str">
        <f aca="false">IF(J41="***","***",IAPWS_IF97(J41-AZ41,AS40,L41,AO42,3))</f>
        <v>***</v>
      </c>
      <c r="M42" s="598"/>
      <c r="N42" s="4"/>
      <c r="O42" s="4"/>
      <c r="P42" s="4"/>
      <c r="Q42" s="4"/>
      <c r="R42" s="4"/>
      <c r="S42" s="358" t="str">
        <f aca="false">bvname</f>
        <v>Blowdown Tank</v>
      </c>
      <c r="T42" s="4"/>
      <c r="U42" s="4"/>
      <c r="V42" s="4"/>
      <c r="W42" s="4"/>
      <c r="X42" s="4"/>
      <c r="Y42" s="4"/>
      <c r="AC42" s="67" t="s">
        <v>393</v>
      </c>
      <c r="AD42" s="67"/>
      <c r="AE42" s="67"/>
      <c r="AF42" s="513" t="n">
        <f aca="false">noboilerstandby</f>
        <v>0</v>
      </c>
      <c r="AG42" s="4"/>
      <c r="AH42" s="36" t="s">
        <v>402</v>
      </c>
      <c r="AI42" s="37"/>
      <c r="AJ42" s="37"/>
      <c r="AK42" s="117"/>
      <c r="AL42" s="628" t="str">
        <f aca="false">IF(AS12&lt;&gt;"Yes","***",tsteam)</f>
        <v>***</v>
      </c>
      <c r="AM42" s="628"/>
      <c r="AN42" s="628"/>
      <c r="AO42" s="37" t="str">
        <f aca="false">IF(AS12&lt;&gt;"Yes","***",tusteam)</f>
        <v>***</v>
      </c>
      <c r="AP42" s="37"/>
      <c r="AQ42" s="65"/>
      <c r="AR42" s="27"/>
      <c r="AX42" s="438"/>
      <c r="AY42" s="438"/>
      <c r="AZ42" s="438"/>
      <c r="BA42" s="438"/>
      <c r="BB42" s="438"/>
    </row>
    <row r="43" customFormat="false" ht="11.85" hidden="false" customHeight="true" outlineLevel="0" collapsed="false">
      <c r="A43" s="27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AC43" s="141" t="s">
        <v>126</v>
      </c>
      <c r="AD43" s="141"/>
      <c r="AE43" s="141"/>
      <c r="AF43" s="139" t="n">
        <f aca="false">AF41+AF42</f>
        <v>1</v>
      </c>
      <c r="AG43" s="4"/>
      <c r="AH43" s="36" t="s">
        <v>603</v>
      </c>
      <c r="AI43" s="37"/>
      <c r="AJ43" s="37"/>
      <c r="AK43" s="37"/>
      <c r="AL43" s="628" t="str">
        <f aca="false">IF(AS12&lt;&gt;"Yes","***",tfw)</f>
        <v>***</v>
      </c>
      <c r="AM43" s="628"/>
      <c r="AN43" s="628"/>
      <c r="AO43" s="37" t="str">
        <f aca="false">IF(AS12&lt;&gt;"Yes","***",AO42)</f>
        <v>***</v>
      </c>
      <c r="AP43" s="37"/>
      <c r="AQ43" s="65"/>
      <c r="AR43" s="27"/>
      <c r="AX43" s="438"/>
      <c r="AY43" s="438"/>
      <c r="AZ43" s="438"/>
      <c r="BA43" s="438"/>
      <c r="BB43" s="438"/>
    </row>
    <row r="44" customFormat="false" ht="11.85" hidden="false" customHeight="true" outlineLevel="0" collapsed="false">
      <c r="A44" s="477"/>
      <c r="B44" s="635"/>
      <c r="C44" s="635"/>
      <c r="D44" s="635"/>
      <c r="E44" s="635"/>
      <c r="F44" s="635"/>
      <c r="G44" s="10"/>
      <c r="H44" s="10"/>
      <c r="I44" s="10"/>
      <c r="J44" s="10"/>
      <c r="K44" s="10"/>
      <c r="L44" s="10"/>
      <c r="M44" s="10"/>
      <c r="N44" s="10"/>
      <c r="O44" s="635"/>
      <c r="P44" s="635"/>
      <c r="Q44" s="635"/>
      <c r="R44" s="635"/>
      <c r="S44" s="635"/>
      <c r="T44" s="635"/>
      <c r="U44" s="636"/>
      <c r="V44" s="636"/>
      <c r="W44" s="636"/>
      <c r="X44" s="10"/>
      <c r="Y44" s="10"/>
      <c r="AE44" s="10"/>
      <c r="AF44" s="10"/>
      <c r="AG44" s="10"/>
      <c r="AH44" s="68" t="s">
        <v>598</v>
      </c>
      <c r="AI44" s="67"/>
      <c r="AJ44" s="67"/>
      <c r="AK44" s="67"/>
      <c r="AL44" s="625" t="str">
        <f aca="false">IF(AS12&lt;&gt;"Yes","***",AV47)</f>
        <v>***</v>
      </c>
      <c r="AM44" s="625"/>
      <c r="AN44" s="625"/>
      <c r="AO44" s="67" t="str">
        <f aca="false">AX47</f>
        <v>%Steam Flow</v>
      </c>
      <c r="AP44" s="67"/>
      <c r="AQ44" s="276"/>
      <c r="AR44" s="27"/>
      <c r="AX44" s="438"/>
      <c r="AY44" s="438"/>
      <c r="AZ44" s="438"/>
      <c r="BA44" s="438"/>
    </row>
    <row r="45" customFormat="false" ht="11.85" hidden="false" customHeight="true" outlineLevel="0" collapsed="false">
      <c r="A45" s="4" t="str">
        <f aca="false">cosymbol</f>
        <v> NTES</v>
      </c>
      <c r="Z45" s="245"/>
      <c r="AA45" s="245"/>
      <c r="AB45" s="245"/>
      <c r="AC45" s="245"/>
      <c r="AD45" s="245"/>
      <c r="AK45" s="4"/>
      <c r="AL45" s="4"/>
      <c r="AM45" s="4"/>
      <c r="AN45" s="4"/>
      <c r="AO45" s="4"/>
      <c r="AQ45" s="293" t="str">
        <f aca="false">coname</f>
        <v>Narai Thermal Engineering Services </v>
      </c>
      <c r="AR45" s="4"/>
      <c r="AV45" s="198" t="s">
        <v>599</v>
      </c>
      <c r="AY45" s="438"/>
      <c r="AZ45" s="438"/>
      <c r="BA45" s="438"/>
    </row>
    <row r="46" customFormat="false" ht="11.85" hidden="false" customHeight="true" outlineLevel="0" collapsed="false">
      <c r="AU46" s="345" t="s">
        <v>600</v>
      </c>
      <c r="AV46" s="626" t="n">
        <f aca="false">bdpro</f>
        <v>3.163</v>
      </c>
      <c r="AW46" s="626"/>
      <c r="AX46" s="1" t="s">
        <v>601</v>
      </c>
    </row>
    <row r="47" customFormat="false" ht="11.85" hidden="false" customHeight="true" outlineLevel="0" collapsed="false">
      <c r="B47" s="198" t="s">
        <v>188</v>
      </c>
      <c r="G47" s="198" t="s">
        <v>323</v>
      </c>
      <c r="M47" s="198" t="str">
        <f aca="false">C31</f>
        <v>FD Fan Capacity</v>
      </c>
      <c r="R47" s="1" t="s">
        <v>251</v>
      </c>
      <c r="U47" s="627" t="s">
        <v>602</v>
      </c>
      <c r="Z47" s="198" t="str">
        <f aca="false">Z52</f>
        <v>BFW Pump Capacity</v>
      </c>
      <c r="AE47" s="1" t="s">
        <v>251</v>
      </c>
      <c r="AH47" s="36" t="s">
        <v>597</v>
      </c>
      <c r="AI47" s="37"/>
      <c r="AJ47" s="37"/>
      <c r="AK47" s="37"/>
      <c r="AL47" s="621" t="str">
        <f aca="false">IF(AS12&lt;&gt;"Yes","***",deaop)</f>
        <v>***</v>
      </c>
      <c r="AM47" s="621"/>
      <c r="AN47" s="621"/>
      <c r="AO47" s="37" t="str">
        <f aca="false">IF(AS12&lt;&gt;"Yes","***",AO41)</f>
        <v>***</v>
      </c>
      <c r="AP47" s="37"/>
      <c r="AQ47" s="65"/>
      <c r="AU47" s="345" t="s">
        <v>604</v>
      </c>
      <c r="AV47" s="408" t="e">
        <f aca="false">bdpro_ACT</f>
        <v>#VALUE!</v>
      </c>
      <c r="AW47" s="408"/>
      <c r="AX47" s="1" t="str">
        <f aca="false">AX46</f>
        <v>%Steam Flow</v>
      </c>
    </row>
    <row r="48" customFormat="false" ht="11.85" hidden="false" customHeight="true" outlineLevel="0" collapsed="false">
      <c r="B48" s="345" t="s">
        <v>111</v>
      </c>
      <c r="C48" s="57" t="str">
        <f aca="false">fukind</f>
        <v>Liquid Fuel</v>
      </c>
      <c r="L48" s="546" t="s">
        <v>605</v>
      </c>
      <c r="M48" s="1" t="str">
        <f aca="false">C32</f>
        <v>Flowrate</v>
      </c>
      <c r="O48" s="465" t="str">
        <f aca="false">IF(AS12&lt;&gt;"Yes","***",fdfanqup)</f>
        <v>***</v>
      </c>
      <c r="P48" s="1" t="s">
        <v>410</v>
      </c>
      <c r="R48" s="465" t="n">
        <f aca="false">fdfanqround</f>
        <v>10</v>
      </c>
      <c r="S48" s="465"/>
      <c r="U48" s="344" t="str">
        <f aca="false">IF(AS12&lt;&gt;"Yes","***",IF(W49&lt;&gt;"Yes","***",stupventpro))</f>
        <v>***</v>
      </c>
      <c r="V48" s="344"/>
      <c r="W48" s="1" t="s">
        <v>606</v>
      </c>
      <c r="Z48" s="1" t="str">
        <f aca="false">Z53</f>
        <v>Flowrate</v>
      </c>
      <c r="AB48" s="465" t="str">
        <f aca="false">IF(AS12&lt;&gt;"Yes","***",bfwppup)</f>
        <v>***</v>
      </c>
      <c r="AC48" s="1" t="s">
        <v>69</v>
      </c>
      <c r="AD48" s="465"/>
      <c r="AE48" s="465" t="str">
        <f aca="false">IF(AS12&lt;&gt;"Yes","***",bfwppround)</f>
        <v>***</v>
      </c>
      <c r="AF48" s="465"/>
      <c r="AU48" s="345" t="s">
        <v>607</v>
      </c>
      <c r="AV48" s="275" t="str">
        <f aca="false">IF(AS12&lt;&gt;"Yes","***",S35/Q15*100)</f>
        <v>***</v>
      </c>
      <c r="AW48" s="275"/>
    </row>
    <row r="49" customFormat="false" ht="11.85" hidden="false" customHeight="true" outlineLevel="0" collapsed="false">
      <c r="B49" s="345" t="s">
        <v>408</v>
      </c>
      <c r="C49" s="57" t="str">
        <f aca="false">funame</f>
        <v>Diesel Oil</v>
      </c>
      <c r="L49" s="20" t="n">
        <f aca="false">pdfaninlet</f>
        <v>30</v>
      </c>
      <c r="M49" s="1" t="s">
        <v>398</v>
      </c>
      <c r="O49" s="465" t="str">
        <f aca="false">H26</f>
        <v>***</v>
      </c>
      <c r="P49" s="1" t="str">
        <f aca="false">G33</f>
        <v>mmH2O</v>
      </c>
      <c r="R49" s="465" t="n">
        <f aca="false">fdfanpround</f>
        <v>10</v>
      </c>
      <c r="S49" s="465"/>
      <c r="U49" s="1" t="s">
        <v>608</v>
      </c>
      <c r="W49" s="57" t="str">
        <f aca="false">IF(AS12&lt;&gt;"Yes","***",stupventyes)</f>
        <v>***</v>
      </c>
      <c r="Z49" s="1" t="str">
        <f aca="false">Z55</f>
        <v>Disch. P.</v>
      </c>
      <c r="AB49" s="465" t="str">
        <f aca="false">IF(AS12&lt;&gt;"Yes","***",bfwppdpplus)</f>
        <v>***</v>
      </c>
      <c r="AC49" s="1" t="s">
        <v>413</v>
      </c>
      <c r="AD49" s="465"/>
      <c r="AU49" s="345"/>
      <c r="AV49" s="408" t="e">
        <f aca="false">bdpro_BFW</f>
        <v>#VALUE!</v>
      </c>
      <c r="AW49" s="408"/>
      <c r="AX49" s="1" t="s">
        <v>609</v>
      </c>
    </row>
    <row r="50" customFormat="false" ht="11.85" hidden="false" customHeight="true" outlineLevel="0" collapsed="false">
      <c r="B50" s="345" t="s">
        <v>193</v>
      </c>
      <c r="C50" s="344" t="n">
        <f aca="false">fupress</f>
        <v>26</v>
      </c>
      <c r="D50" s="344"/>
      <c r="E50" s="115" t="str">
        <f aca="false">fupressu</f>
        <v>bar.g</v>
      </c>
      <c r="G50" s="345" t="s">
        <v>200</v>
      </c>
      <c r="H50" s="344" t="n">
        <f aca="false">catemp</f>
        <v>45</v>
      </c>
      <c r="I50" s="344"/>
      <c r="J50" s="1" t="str">
        <f aca="false">catempu</f>
        <v>℃</v>
      </c>
      <c r="O50" s="465" t="n">
        <f aca="false">fdfanpup</f>
        <v>25</v>
      </c>
      <c r="P50" s="1" t="s">
        <v>410</v>
      </c>
      <c r="R50" s="465"/>
      <c r="Z50" s="1" t="s">
        <v>610</v>
      </c>
      <c r="AB50" s="1" t="n">
        <f aca="false">bdp</f>
        <v>22</v>
      </c>
      <c r="AU50" s="345" t="str">
        <f aca="false">AU48</f>
        <v>Cla'd from this sheet</v>
      </c>
      <c r="AV50" s="275" t="str">
        <f aca="false">IF(AV48="***","***",S35/W18*100)</f>
        <v>***</v>
      </c>
      <c r="AW50" s="275"/>
    </row>
    <row r="51" customFormat="false" ht="11.85" hidden="false" customHeight="true" outlineLevel="0" collapsed="false">
      <c r="B51" s="345" t="s">
        <v>200</v>
      </c>
      <c r="C51" s="344" t="n">
        <f aca="false">futemp</f>
        <v>37</v>
      </c>
      <c r="D51" s="344"/>
      <c r="E51" s="1" t="str">
        <f aca="false">futempu</f>
        <v>℃</v>
      </c>
      <c r="G51" s="345" t="s">
        <v>193</v>
      </c>
      <c r="H51" s="344" t="n">
        <f aca="false">capress</f>
        <v>0</v>
      </c>
      <c r="I51" s="344"/>
      <c r="J51" s="1" t="str">
        <f aca="false">capressu</f>
        <v>bar.g</v>
      </c>
      <c r="M51" s="1" t="n">
        <f aca="false">fdfancapapro</f>
        <v>100</v>
      </c>
      <c r="N51" s="20" t="s">
        <v>420</v>
      </c>
      <c r="O51" s="1" t="n">
        <f aca="false">fdfanqty</f>
        <v>1</v>
      </c>
    </row>
    <row r="52" customFormat="false" ht="11.85" hidden="false" customHeight="true" outlineLevel="0" collapsed="false">
      <c r="B52" s="345" t="s">
        <v>65</v>
      </c>
      <c r="C52" s="430" t="n">
        <f aca="false">fuhhv</f>
        <v>10600</v>
      </c>
      <c r="D52" s="430"/>
      <c r="E52" s="1" t="str">
        <f aca="false">fuhvu</f>
        <v>kcal/kg</v>
      </c>
      <c r="G52" s="345" t="s">
        <v>419</v>
      </c>
      <c r="H52" s="344" t="n">
        <f aca="false">carh</f>
        <v>65</v>
      </c>
      <c r="I52" s="344"/>
      <c r="J52" s="1" t="s">
        <v>69</v>
      </c>
      <c r="Z52" s="340" t="str">
        <f aca="false">BE22&amp;" Capacity"</f>
        <v>BFW Pump Capacity</v>
      </c>
      <c r="AA52" s="4"/>
      <c r="AB52" s="4"/>
      <c r="AC52" s="4"/>
      <c r="AH52" s="434" t="s">
        <v>611</v>
      </c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</row>
    <row r="53" customFormat="false" ht="11.85" hidden="false" customHeight="true" outlineLevel="0" collapsed="false">
      <c r="B53" s="345" t="s">
        <v>66</v>
      </c>
      <c r="C53" s="430" t="n">
        <f aca="false">fulhv</f>
        <v>10204</v>
      </c>
      <c r="D53" s="430"/>
      <c r="E53" s="1" t="str">
        <f aca="false">E52</f>
        <v>kcal/kg</v>
      </c>
      <c r="M53" s="198" t="str">
        <f aca="false">S42</f>
        <v>Blowdown Tank</v>
      </c>
      <c r="R53" s="198" t="s">
        <v>612</v>
      </c>
      <c r="Z53" s="4" t="s">
        <v>245</v>
      </c>
      <c r="AB53" s="325" t="str">
        <f aca="false">IF(AS12&lt;&gt;"Yes","***",IF(AW15&lt;&gt;"Yes","***",(INT(AE18*(1+AB48/100)/AE48)+1)*AE48))</f>
        <v>***</v>
      </c>
      <c r="AC53" s="325"/>
      <c r="AD53" s="4" t="s">
        <v>208</v>
      </c>
      <c r="AH53" s="629" t="s">
        <v>45</v>
      </c>
      <c r="AP53" s="4"/>
      <c r="AQ53" s="4"/>
      <c r="AR53" s="4"/>
      <c r="AS53" s="46" t="n">
        <f aca="false">IF(AH53&lt;&gt;"Yes","***",AH55)</f>
        <v>20</v>
      </c>
      <c r="AT53" s="46"/>
      <c r="AU53" s="598" t="n">
        <f aca="false">IF(AS53="***","***",AJ55)</f>
        <v>263.8</v>
      </c>
      <c r="AV53" s="598"/>
      <c r="AW53" s="4"/>
      <c r="AX53" s="57" t="str">
        <f aca="false">IF(AH53&lt;&gt;"Yes","***",AH54)</f>
        <v>MP Steam</v>
      </c>
      <c r="AY53" s="4"/>
      <c r="AZ53" s="4"/>
    </row>
    <row r="54" customFormat="false" ht="11.85" hidden="false" customHeight="true" outlineLevel="0" collapsed="false">
      <c r="B54" s="198" t="s">
        <v>344</v>
      </c>
      <c r="G54" s="345" t="s">
        <v>168</v>
      </c>
      <c r="H54" s="344" t="n">
        <f aca="false">atmzstmpro</f>
        <v>10</v>
      </c>
      <c r="I54" s="344"/>
      <c r="J54" s="1" t="s">
        <v>69</v>
      </c>
      <c r="M54" s="1" t="str">
        <f aca="false">bvcommon</f>
        <v>- N/A -</v>
      </c>
      <c r="R54" s="1" t="n">
        <f aca="false">noboilerwork</f>
        <v>1</v>
      </c>
      <c r="Z54" s="4"/>
      <c r="AA54" s="4"/>
      <c r="AB54" s="382" t="str">
        <f aca="false">IF(AB53="***","***",AB53/IAPWS_IF97(BA15-AZ41,AS40,BA16,AO42,2))</f>
        <v>***</v>
      </c>
      <c r="AC54" s="382"/>
      <c r="AD54" s="4" t="s">
        <v>250</v>
      </c>
      <c r="AH54" s="347" t="s">
        <v>613</v>
      </c>
      <c r="AK54" s="347" t="s">
        <v>285</v>
      </c>
      <c r="AL54" s="409" t="s">
        <v>614</v>
      </c>
      <c r="AM54" s="409"/>
      <c r="AN54" s="315" t="s">
        <v>615</v>
      </c>
      <c r="AO54" s="315"/>
      <c r="AS54" s="587" t="n">
        <f aca="false">IF(AS53="***","***",AH56)</f>
        <v>0</v>
      </c>
      <c r="AT54" s="587"/>
      <c r="AU54" s="598" t="e">
        <f aca="false">IF(AS53="***","***",AJ56)</f>
        <v>#VALUE!</v>
      </c>
      <c r="AV54" s="598"/>
      <c r="AY54" s="4"/>
      <c r="AZ54" s="4"/>
    </row>
    <row r="55" customFormat="false" ht="11.85" hidden="false" customHeight="true" outlineLevel="0" collapsed="false">
      <c r="B55" s="12" t="s">
        <v>123</v>
      </c>
      <c r="D55" s="448" t="s">
        <v>6</v>
      </c>
      <c r="E55" s="448"/>
      <c r="G55" s="12" t="s">
        <v>123</v>
      </c>
      <c r="I55" s="448" t="s">
        <v>6</v>
      </c>
      <c r="J55" s="448"/>
      <c r="Z55" s="4" t="s">
        <v>398</v>
      </c>
      <c r="AA55" s="4"/>
      <c r="AB55" s="220" t="str">
        <f aca="false">IF(AB53="***","***",AB50+AB49)</f>
        <v>***</v>
      </c>
      <c r="AC55" s="220"/>
      <c r="AD55" s="4" t="str">
        <f aca="false">AO41</f>
        <v>***</v>
      </c>
      <c r="AH55" s="630" t="n">
        <v>20</v>
      </c>
      <c r="AI55" s="630"/>
      <c r="AJ55" s="598" t="n">
        <f aca="false">IF(AH53&lt;&gt;"Yes","***",IF(AK54&lt;&gt;"S/H",tempconv(IAPWS_IF97(AH55-AZ41,AS40,0,AO42,0),"℃",AO42),AN55))</f>
        <v>263.8</v>
      </c>
      <c r="AK55" s="598"/>
      <c r="AL55" s="631" t="e">
        <f aca="false">IF(AH53&lt;&gt;"Yes","***",tempconv(IAPWS_IF97(AH55-AZ41,AS40,0,AO42,0),"℃",AO42))</f>
        <v>#VALUE!</v>
      </c>
      <c r="AM55" s="631"/>
      <c r="AN55" s="632" t="n">
        <v>263.8</v>
      </c>
      <c r="AO55" s="632"/>
      <c r="AU55" s="4"/>
      <c r="AY55" s="4"/>
      <c r="AZ55" s="4"/>
    </row>
    <row r="56" customFormat="false" ht="11.85" hidden="false" customHeight="true" outlineLevel="0" collapsed="false">
      <c r="B56" s="25" t="str">
        <f aca="false">fgc1</f>
        <v>H2O</v>
      </c>
      <c r="C56" s="25"/>
      <c r="D56" s="221" t="e">
        <f aca="false">fgpv1</f>
        <v>#VALUE!</v>
      </c>
      <c r="E56" s="221"/>
      <c r="G56" s="25" t="str">
        <f aca="false">cac1</f>
        <v>H2O</v>
      </c>
      <c r="H56" s="25"/>
      <c r="I56" s="221" t="e">
        <f aca="false">capv1</f>
        <v>#VALUE!</v>
      </c>
      <c r="J56" s="221"/>
      <c r="Z56" s="10" t="s">
        <v>263</v>
      </c>
      <c r="AA56" s="10"/>
      <c r="AB56" s="387" t="str">
        <f aca="false">IF(AB53="***","***",BA15)</f>
        <v>***</v>
      </c>
      <c r="AC56" s="387"/>
      <c r="AD56" s="10" t="str">
        <f aca="false">AD55</f>
        <v>***</v>
      </c>
      <c r="AH56" s="633" t="n">
        <v>0</v>
      </c>
      <c r="AI56" s="633"/>
      <c r="AJ56" s="598" t="e">
        <f aca="false">IF(AH53&lt;&gt;"Yes","***",IAPWS_IF97(AH55-AZ41,AS40,AJ55,AO42,IF(AK54&lt;&gt;"S/H",13,3)))</f>
        <v>#VALUE!</v>
      </c>
      <c r="AK56" s="598"/>
      <c r="AQ56" s="4"/>
      <c r="AS56" s="46" t="n">
        <f aca="false">AH58</f>
        <v>19.5</v>
      </c>
      <c r="AT56" s="46"/>
      <c r="AU56" s="598" t="e">
        <f aca="false">IF(AS56="***","***",AJ58)</f>
        <v>#VALUE!</v>
      </c>
      <c r="AV56" s="598"/>
      <c r="AY56" s="4"/>
      <c r="AZ56" s="4"/>
    </row>
    <row r="57" customFormat="false" ht="11.85" hidden="false" customHeight="true" outlineLevel="0" collapsed="false">
      <c r="B57" s="37" t="str">
        <f aca="false">fgc2</f>
        <v>CO2</v>
      </c>
      <c r="C57" s="37"/>
      <c r="D57" s="224" t="e">
        <f aca="false">fgpv2</f>
        <v>#VALUE!</v>
      </c>
      <c r="E57" s="224"/>
      <c r="G57" s="37" t="str">
        <f aca="false">cac2</f>
        <v>N2a</v>
      </c>
      <c r="H57" s="37"/>
      <c r="I57" s="224" t="e">
        <f aca="false">capv2</f>
        <v>#VALUE!</v>
      </c>
      <c r="J57" s="224"/>
      <c r="AG57" s="634" t="s">
        <v>616</v>
      </c>
      <c r="AH57" s="64" t="n">
        <v>0.5</v>
      </c>
      <c r="AI57" s="64"/>
      <c r="AS57" s="587" t="n">
        <f aca="false">IF(AS56="***","***",AS54)</f>
        <v>0</v>
      </c>
      <c r="AT57" s="587"/>
      <c r="AU57" s="598" t="e">
        <f aca="false">IF(AS56="***","***",AJ59)</f>
        <v>#VALUE!</v>
      </c>
      <c r="AV57" s="598"/>
      <c r="AY57" s="4"/>
      <c r="AZ57" s="4"/>
    </row>
    <row r="58" customFormat="false" ht="11.85" hidden="false" customHeight="true" outlineLevel="0" collapsed="false">
      <c r="B58" s="37" t="str">
        <f aca="false">fgc3</f>
        <v>N2a</v>
      </c>
      <c r="C58" s="37"/>
      <c r="D58" s="224" t="e">
        <f aca="false">fgpv3</f>
        <v>#VALUE!</v>
      </c>
      <c r="E58" s="224"/>
      <c r="G58" s="37" t="str">
        <f aca="false">cac3</f>
        <v>O2</v>
      </c>
      <c r="H58" s="37"/>
      <c r="I58" s="224" t="e">
        <f aca="false">capv3</f>
        <v>#VALUE!</v>
      </c>
      <c r="J58" s="224"/>
      <c r="AH58" s="46" t="n">
        <f aca="false">IF(AH53&lt;&gt;"Yes","***",AH55-AH57)</f>
        <v>19.5</v>
      </c>
      <c r="AI58" s="46"/>
      <c r="AJ58" s="598" t="e">
        <f aca="false">IF(AH58="***","***",tempconv(IAPWS_IF97(AH58-AZ41,AS40,0,AO42,0),"℃",AO42))</f>
        <v>#VALUE!</v>
      </c>
      <c r="AK58" s="598"/>
      <c r="AY58" s="4"/>
      <c r="AZ58" s="4"/>
    </row>
    <row r="59" customFormat="false" ht="11.85" hidden="false" customHeight="true" outlineLevel="0" collapsed="false">
      <c r="B59" s="37" t="str">
        <f aca="false">fgc4</f>
        <v>O2</v>
      </c>
      <c r="C59" s="37"/>
      <c r="D59" s="224" t="e">
        <f aca="false">fgpv4</f>
        <v>#VALUE!</v>
      </c>
      <c r="E59" s="224"/>
      <c r="G59" s="37" t="n">
        <f aca="false">cac4</f>
        <v>0</v>
      </c>
      <c r="H59" s="37"/>
      <c r="I59" s="224" t="n">
        <f aca="false">capv4</f>
        <v>0</v>
      </c>
      <c r="J59" s="224"/>
      <c r="AH59" s="587" t="n">
        <f aca="false">IF(AH58="***","***",AH56)</f>
        <v>0</v>
      </c>
      <c r="AI59" s="587"/>
      <c r="AJ59" s="598" t="e">
        <f aca="false">IF(AH58="***","***",IAPWS_IF97(AH58-AZ41,AS40,AJ58,AO42,23))</f>
        <v>#VALUE!</v>
      </c>
      <c r="AK59" s="598"/>
    </row>
    <row r="60" customFormat="false" ht="11.85" hidden="false" customHeight="true" outlineLevel="0" collapsed="false">
      <c r="B60" s="67" t="str">
        <f aca="false">fgc5</f>
        <v>SO2</v>
      </c>
      <c r="C60" s="67"/>
      <c r="D60" s="462" t="e">
        <f aca="false">fgpv5</f>
        <v>#VALUE!</v>
      </c>
      <c r="E60" s="462"/>
      <c r="G60" s="67" t="n">
        <f aca="false">cac5</f>
        <v>0</v>
      </c>
      <c r="H60" s="67"/>
      <c r="I60" s="462" t="n">
        <f aca="false">capv5</f>
        <v>0</v>
      </c>
      <c r="J60" s="462"/>
    </row>
    <row r="61" customFormat="false" ht="11.85" hidden="false" customHeight="true" outlineLevel="0" collapsed="false">
      <c r="B61" s="25" t="s">
        <v>60</v>
      </c>
      <c r="C61" s="25"/>
      <c r="D61" s="267" t="e">
        <f aca="false">gmconv7(B56,B57,B58,B59,B60,"","",D56,D57,D58,D59,D60,"","",D55,-1)</f>
        <v>#VALUE!</v>
      </c>
      <c r="E61" s="267"/>
      <c r="G61" s="25" t="s">
        <v>60</v>
      </c>
      <c r="H61" s="25"/>
      <c r="I61" s="267" t="e">
        <f aca="false">gmconv7(G56,G57,G58,G59,G60,"","",I56,I57,I58,I59,I60,"","",I55,-1)</f>
        <v>#VALUE!</v>
      </c>
      <c r="J61" s="267"/>
    </row>
    <row r="62" customFormat="false" ht="11.85" hidden="false" customHeight="true" outlineLevel="0" collapsed="false">
      <c r="B62" s="67" t="s">
        <v>128</v>
      </c>
      <c r="C62" s="67"/>
      <c r="D62" s="277" t="e">
        <f aca="false">gmconv7(B56,B57,B58,B59,B60,"","",D56,D57,D58,D59,D60,"","",D55,-2)</f>
        <v>#VALUE!</v>
      </c>
      <c r="E62" s="277"/>
      <c r="F62" s="1" t="s">
        <v>89</v>
      </c>
      <c r="G62" s="67" t="s">
        <v>128</v>
      </c>
      <c r="H62" s="67"/>
      <c r="I62" s="277" t="e">
        <f aca="false">gmconv7(G56,G57,G58,G59,G60,"","",I56,I57,I58,I59,I60,"","",I55,-2)</f>
        <v>#VALUE!</v>
      </c>
      <c r="J62" s="277"/>
      <c r="K62" s="1" t="s">
        <v>89</v>
      </c>
    </row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</sheetData>
  <mergeCells count="178">
    <mergeCell ref="A1:AG2"/>
    <mergeCell ref="AH1:AJ1"/>
    <mergeCell ref="AK1:AQ1"/>
    <mergeCell ref="AK2:AQ2"/>
    <mergeCell ref="A3:C3"/>
    <mergeCell ref="E3:Q3"/>
    <mergeCell ref="R3:T3"/>
    <mergeCell ref="V3:AG3"/>
    <mergeCell ref="AH3:AJ3"/>
    <mergeCell ref="AK3:AL3"/>
    <mergeCell ref="AM3:AN3"/>
    <mergeCell ref="AO3:AP3"/>
    <mergeCell ref="A4:C4"/>
    <mergeCell ref="E4:Q4"/>
    <mergeCell ref="R4:T4"/>
    <mergeCell ref="V4:AG4"/>
    <mergeCell ref="AH4:AJ4"/>
    <mergeCell ref="N8:O8"/>
    <mergeCell ref="P8:Q8"/>
    <mergeCell ref="R8:S8"/>
    <mergeCell ref="AF8:AG8"/>
    <mergeCell ref="AH8:AI8"/>
    <mergeCell ref="N9:O9"/>
    <mergeCell ref="P9:Q9"/>
    <mergeCell ref="R9:S9"/>
    <mergeCell ref="AF9:AG9"/>
    <mergeCell ref="AH9:AI9"/>
    <mergeCell ref="AG10:AH10"/>
    <mergeCell ref="AG11:AH11"/>
    <mergeCell ref="BA11:BB11"/>
    <mergeCell ref="BC11:BD11"/>
    <mergeCell ref="BA12:BB12"/>
    <mergeCell ref="BC12:BD12"/>
    <mergeCell ref="A13:B13"/>
    <mergeCell ref="A14:B14"/>
    <mergeCell ref="Q14:R14"/>
    <mergeCell ref="S14:T14"/>
    <mergeCell ref="U14:V14"/>
    <mergeCell ref="Q15:R15"/>
    <mergeCell ref="S15:T15"/>
    <mergeCell ref="U15:V15"/>
    <mergeCell ref="H17:I17"/>
    <mergeCell ref="J17:K17"/>
    <mergeCell ref="W17:X17"/>
    <mergeCell ref="Y17:Z17"/>
    <mergeCell ref="AE17:AF17"/>
    <mergeCell ref="AG17:AH17"/>
    <mergeCell ref="H18:I18"/>
    <mergeCell ref="J18:K18"/>
    <mergeCell ref="W18:X18"/>
    <mergeCell ref="Y18:Z18"/>
    <mergeCell ref="AE18:AF18"/>
    <mergeCell ref="AG18:AH18"/>
    <mergeCell ref="X19:Y19"/>
    <mergeCell ref="AF19:AG19"/>
    <mergeCell ref="H20:I20"/>
    <mergeCell ref="J20:K20"/>
    <mergeCell ref="X20:Y20"/>
    <mergeCell ref="AF20:AG20"/>
    <mergeCell ref="H21:I21"/>
    <mergeCell ref="J21:K21"/>
    <mergeCell ref="H23:I23"/>
    <mergeCell ref="J23:K23"/>
    <mergeCell ref="H24:I24"/>
    <mergeCell ref="J24:K24"/>
    <mergeCell ref="R25:U25"/>
    <mergeCell ref="AD25:AE25"/>
    <mergeCell ref="AF25:AG25"/>
    <mergeCell ref="BB25:BC25"/>
    <mergeCell ref="H26:I26"/>
    <mergeCell ref="J26:K26"/>
    <mergeCell ref="R26:U26"/>
    <mergeCell ref="AD26:AE26"/>
    <mergeCell ref="AF26:AG26"/>
    <mergeCell ref="BB26:BC26"/>
    <mergeCell ref="H27:I27"/>
    <mergeCell ref="J27:K27"/>
    <mergeCell ref="W28:X28"/>
    <mergeCell ref="Y28:Z28"/>
    <mergeCell ref="AF28:AG28"/>
    <mergeCell ref="AH28:AI28"/>
    <mergeCell ref="W29:X29"/>
    <mergeCell ref="Y29:Z29"/>
    <mergeCell ref="AF29:AG29"/>
    <mergeCell ref="AH29:AI29"/>
    <mergeCell ref="E32:F32"/>
    <mergeCell ref="E33:F33"/>
    <mergeCell ref="S34:T34"/>
    <mergeCell ref="U34:V34"/>
    <mergeCell ref="J35:K35"/>
    <mergeCell ref="L35:M35"/>
    <mergeCell ref="N35:O35"/>
    <mergeCell ref="S35:T35"/>
    <mergeCell ref="U35:V35"/>
    <mergeCell ref="J36:K36"/>
    <mergeCell ref="L36:M36"/>
    <mergeCell ref="N36:O36"/>
    <mergeCell ref="AH36:AQ36"/>
    <mergeCell ref="AL37:AN37"/>
    <mergeCell ref="J38:K38"/>
    <mergeCell ref="L38:M38"/>
    <mergeCell ref="S38:T38"/>
    <mergeCell ref="U38:V38"/>
    <mergeCell ref="J39:K39"/>
    <mergeCell ref="L39:M39"/>
    <mergeCell ref="S39:T39"/>
    <mergeCell ref="U39:V39"/>
    <mergeCell ref="AL39:AN39"/>
    <mergeCell ref="AC40:AF40"/>
    <mergeCell ref="AL40:AN40"/>
    <mergeCell ref="AS40:AU40"/>
    <mergeCell ref="AZ40:BA40"/>
    <mergeCell ref="J41:K41"/>
    <mergeCell ref="L41:M41"/>
    <mergeCell ref="AL41:AN41"/>
    <mergeCell ref="AS41:AU41"/>
    <mergeCell ref="AZ41:BA41"/>
    <mergeCell ref="J42:K42"/>
    <mergeCell ref="L42:M42"/>
    <mergeCell ref="AL42:AN42"/>
    <mergeCell ref="AL43:AN43"/>
    <mergeCell ref="AL44:AN44"/>
    <mergeCell ref="AV46:AW46"/>
    <mergeCell ref="AL47:AN47"/>
    <mergeCell ref="AV47:AW47"/>
    <mergeCell ref="U48:V48"/>
    <mergeCell ref="AV48:AW48"/>
    <mergeCell ref="AV49:AW49"/>
    <mergeCell ref="C50:D50"/>
    <mergeCell ref="H50:I50"/>
    <mergeCell ref="AV50:AW50"/>
    <mergeCell ref="C51:D51"/>
    <mergeCell ref="H51:I51"/>
    <mergeCell ref="C52:D52"/>
    <mergeCell ref="H52:I52"/>
    <mergeCell ref="C53:D53"/>
    <mergeCell ref="AB53:AC53"/>
    <mergeCell ref="AS53:AT53"/>
    <mergeCell ref="AU53:AV53"/>
    <mergeCell ref="H54:I54"/>
    <mergeCell ref="AB54:AC54"/>
    <mergeCell ref="AL54:AM54"/>
    <mergeCell ref="AN54:AO54"/>
    <mergeCell ref="AS54:AT54"/>
    <mergeCell ref="AU54:AV54"/>
    <mergeCell ref="D55:E55"/>
    <mergeCell ref="I55:J55"/>
    <mergeCell ref="AB55:AC55"/>
    <mergeCell ref="AH55:AI55"/>
    <mergeCell ref="AJ55:AK55"/>
    <mergeCell ref="AL55:AM55"/>
    <mergeCell ref="AN55:AO55"/>
    <mergeCell ref="D56:E56"/>
    <mergeCell ref="I56:J56"/>
    <mergeCell ref="AB56:AC56"/>
    <mergeCell ref="AH56:AI56"/>
    <mergeCell ref="AJ56:AK56"/>
    <mergeCell ref="AS56:AT56"/>
    <mergeCell ref="AU56:AV56"/>
    <mergeCell ref="D57:E57"/>
    <mergeCell ref="I57:J57"/>
    <mergeCell ref="AH57:AI57"/>
    <mergeCell ref="AS57:AT57"/>
    <mergeCell ref="AU57:AV57"/>
    <mergeCell ref="D58:E58"/>
    <mergeCell ref="I58:J58"/>
    <mergeCell ref="AH58:AI58"/>
    <mergeCell ref="AJ58:AK58"/>
    <mergeCell ref="D59:E59"/>
    <mergeCell ref="I59:J59"/>
    <mergeCell ref="AH59:AI59"/>
    <mergeCell ref="AJ59:AK59"/>
    <mergeCell ref="D60:E60"/>
    <mergeCell ref="I60:J60"/>
    <mergeCell ref="D61:E61"/>
    <mergeCell ref="I61:J61"/>
    <mergeCell ref="D62:E62"/>
    <mergeCell ref="I62:J6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90" workbookViewId="0">
      <selection pane="topLeft" activeCell="AG5" activeCellId="0" sqref="AG5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77"/>
    <col collapsed="false" customWidth="false" hidden="false" outlineLevel="0" max="257" min="79" style="1" width="8.88"/>
  </cols>
  <sheetData>
    <row r="1" customFormat="false" ht="11.85" hidden="false" customHeight="true" outlineLevel="0" collapsed="false">
      <c r="A1" s="311" t="s">
        <v>561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2" t="s">
        <v>157</v>
      </c>
      <c r="AI1" s="312"/>
      <c r="AJ1" s="312"/>
      <c r="AK1" s="366" t="s">
        <v>562</v>
      </c>
      <c r="AL1" s="366"/>
      <c r="AM1" s="366"/>
      <c r="AN1" s="366"/>
      <c r="AO1" s="366"/>
      <c r="AP1" s="366"/>
      <c r="AQ1" s="366"/>
      <c r="AR1" s="90"/>
      <c r="AS1" s="4"/>
      <c r="AT1" s="4"/>
    </row>
    <row r="2" customFormat="false" ht="11.85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6" t="s">
        <v>159</v>
      </c>
      <c r="AI2" s="37"/>
      <c r="AJ2" s="117"/>
      <c r="AK2" s="314" t="s">
        <v>563</v>
      </c>
      <c r="AL2" s="314"/>
      <c r="AM2" s="314"/>
      <c r="AN2" s="314"/>
      <c r="AO2" s="314"/>
      <c r="AP2" s="314"/>
      <c r="AQ2" s="314"/>
      <c r="AR2" s="90"/>
      <c r="AS2" s="340" t="s">
        <v>564</v>
      </c>
      <c r="AT2" s="4"/>
      <c r="BA2" s="576" t="s">
        <v>565</v>
      </c>
    </row>
    <row r="3" customFormat="false" ht="11.85" hidden="false" customHeight="true" outlineLevel="0" collapsed="false">
      <c r="A3" s="316" t="str">
        <f aca="false">" "&amp;jobnoid</f>
        <v> Job No.</v>
      </c>
      <c r="B3" s="316"/>
      <c r="C3" s="316"/>
      <c r="D3" s="317"/>
      <c r="E3" s="577" t="str">
        <f aca="false">jobno</f>
        <v>SO-2219</v>
      </c>
      <c r="F3" s="577"/>
      <c r="G3" s="577"/>
      <c r="H3" s="577"/>
      <c r="I3" s="577"/>
      <c r="J3" s="577"/>
      <c r="K3" s="577"/>
      <c r="L3" s="577"/>
      <c r="M3" s="577"/>
      <c r="N3" s="577"/>
      <c r="O3" s="577"/>
      <c r="P3" s="577"/>
      <c r="Q3" s="577"/>
      <c r="R3" s="319" t="s">
        <v>161</v>
      </c>
      <c r="S3" s="319"/>
      <c r="T3" s="319"/>
      <c r="U3" s="317"/>
      <c r="V3" s="320" t="str">
        <f aca="false">itemno</f>
        <v>90EKG51 AV001</v>
      </c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1" t="s">
        <v>162</v>
      </c>
      <c r="AI3" s="321"/>
      <c r="AJ3" s="321"/>
      <c r="AK3" s="46" t="n">
        <v>0</v>
      </c>
      <c r="AL3" s="46"/>
      <c r="AM3" s="322"/>
      <c r="AN3" s="322"/>
      <c r="AO3" s="323"/>
      <c r="AP3" s="323"/>
      <c r="AQ3" s="324"/>
      <c r="AR3" s="27"/>
      <c r="AS3" s="578" t="s">
        <v>285</v>
      </c>
      <c r="AT3" s="4" t="s">
        <v>359</v>
      </c>
      <c r="AX3" s="1" t="str">
        <f aca="false">steamkind</f>
        <v>S/H</v>
      </c>
      <c r="BA3" s="579" t="s">
        <v>566</v>
      </c>
    </row>
    <row r="4" customFormat="false" ht="11.85" hidden="false" customHeight="true" outlineLevel="0" collapsed="false">
      <c r="A4" s="326" t="s">
        <v>11</v>
      </c>
      <c r="B4" s="326"/>
      <c r="C4" s="326"/>
      <c r="D4" s="327"/>
      <c r="E4" s="328" t="str">
        <f aca="false">project</f>
        <v>Misurata Combined Cycle Projects</v>
      </c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9" t="s">
        <v>164</v>
      </c>
      <c r="S4" s="329"/>
      <c r="T4" s="329"/>
      <c r="U4" s="327"/>
      <c r="V4" s="330" t="str">
        <f aca="false">service</f>
        <v>Auxiliary Boiler &amp; Auxiliary Equipment</v>
      </c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1" t="s">
        <v>165</v>
      </c>
      <c r="AI4" s="331"/>
      <c r="AJ4" s="331"/>
      <c r="AK4" s="332"/>
      <c r="AL4" s="333" t="n">
        <v>1</v>
      </c>
      <c r="AM4" s="332"/>
      <c r="AN4" s="334" t="s">
        <v>166</v>
      </c>
      <c r="AO4" s="332"/>
      <c r="AP4" s="335" t="n">
        <v>1</v>
      </c>
      <c r="AQ4" s="336"/>
      <c r="AR4" s="580"/>
      <c r="AS4" s="581" t="s">
        <v>237</v>
      </c>
      <c r="AT4" s="438" t="s">
        <v>567</v>
      </c>
      <c r="AU4" s="438"/>
      <c r="AV4" s="438"/>
      <c r="AW4" s="438"/>
      <c r="AX4" s="438" t="str">
        <f aca="false">sh2yes</f>
        <v>Yes</v>
      </c>
      <c r="AY4" s="438"/>
      <c r="AZ4" s="438"/>
      <c r="BA4" s="579" t="s">
        <v>568</v>
      </c>
    </row>
    <row r="5" customFormat="false" ht="11.85" hidden="false" customHeight="true" outlineLevel="0" collapsed="false">
      <c r="A5" s="59"/>
      <c r="B5" s="245"/>
      <c r="C5" s="245"/>
      <c r="D5" s="245"/>
      <c r="E5" s="245"/>
      <c r="F5" s="245"/>
      <c r="G5" s="245"/>
      <c r="H5" s="245"/>
      <c r="I5" s="24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45"/>
      <c r="AG5" s="245"/>
      <c r="AK5" s="4"/>
      <c r="AL5" s="4"/>
      <c r="AM5" s="4"/>
      <c r="AN5" s="4"/>
      <c r="AO5" s="4"/>
      <c r="AP5" s="4"/>
      <c r="AQ5" s="341"/>
      <c r="AR5" s="580"/>
      <c r="AS5" s="581" t="s">
        <v>45</v>
      </c>
      <c r="AT5" s="438" t="s">
        <v>569</v>
      </c>
      <c r="AU5" s="438"/>
      <c r="AV5" s="438"/>
      <c r="AW5" s="438"/>
      <c r="AX5" s="438" t="str">
        <f aca="false">deayes</f>
        <v>Yes</v>
      </c>
      <c r="AY5" s="438"/>
      <c r="AZ5" s="438"/>
      <c r="BA5" s="438"/>
    </row>
    <row r="6" customFormat="false" ht="11.85" hidden="false" customHeight="true" outlineLevel="0" collapsed="false">
      <c r="A6" s="582" t="s">
        <v>174</v>
      </c>
      <c r="B6" s="4"/>
      <c r="C6" s="4"/>
      <c r="D6" s="4"/>
      <c r="E6" s="4"/>
      <c r="F6" s="4"/>
      <c r="G6" s="4"/>
      <c r="H6" s="4"/>
      <c r="I6" s="4"/>
      <c r="J6" s="4"/>
      <c r="M6" s="236"/>
      <c r="N6" s="358" t="str">
        <f aca="false">IF(AS12&lt;&gt;"Yes","***",stupventoper)</f>
        <v>***</v>
      </c>
      <c r="S6" s="4"/>
      <c r="T6" s="4"/>
      <c r="U6" s="4"/>
      <c r="V6" s="4"/>
      <c r="W6" s="4"/>
      <c r="X6" s="4"/>
      <c r="Y6" s="236"/>
      <c r="Z6" s="236"/>
      <c r="AE6" s="4"/>
      <c r="AF6" s="4"/>
      <c r="AG6" s="4"/>
      <c r="AK6" s="4"/>
      <c r="AL6" s="4"/>
      <c r="AM6" s="4"/>
      <c r="AN6" s="4"/>
      <c r="AO6" s="4"/>
      <c r="AP6" s="4"/>
      <c r="AQ6" s="348"/>
      <c r="AR6" s="580"/>
      <c r="AS6" s="581" t="s">
        <v>45</v>
      </c>
      <c r="AT6" s="438" t="s">
        <v>570</v>
      </c>
      <c r="AU6" s="438"/>
      <c r="AV6" s="438"/>
      <c r="AW6" s="438"/>
      <c r="AX6" s="438" t="str">
        <f aca="false">ecoyes</f>
        <v>Yes</v>
      </c>
      <c r="AY6" s="438"/>
      <c r="AZ6" s="438"/>
      <c r="BA6" s="438"/>
      <c r="BB6" s="438"/>
    </row>
    <row r="7" customFormat="false" ht="11.85" hidden="false" customHeight="true" outlineLevel="0" collapsed="false">
      <c r="A7" s="349" t="s">
        <v>181</v>
      </c>
      <c r="B7" s="350" t="s">
        <v>182</v>
      </c>
      <c r="C7" s="4"/>
      <c r="D7" s="4"/>
      <c r="E7" s="4"/>
      <c r="F7" s="4"/>
      <c r="G7" s="4"/>
      <c r="H7" s="4"/>
      <c r="I7" s="4"/>
      <c r="J7" s="4"/>
      <c r="K7" s="368"/>
      <c r="L7" s="236"/>
      <c r="M7" s="4"/>
      <c r="N7" s="583" t="str">
        <f aca="false">IF(AS12&lt;&gt;"Yes","***",IF(W49&lt;&gt;"Yes","***",stupventop))</f>
        <v>***</v>
      </c>
      <c r="O7" s="583"/>
      <c r="P7" s="584" t="str">
        <f aca="false">IF(N7="***","***",tempconv(IAPWS_IF97_Tph(N7-AZ41,AS40,P8,1),"℃",AO42))</f>
        <v>***</v>
      </c>
      <c r="Q7" s="584"/>
      <c r="R7" s="585" t="str">
        <f aca="false">IF(N7="***","***",ppnpsstupvent)</f>
        <v>***</v>
      </c>
      <c r="S7" s="585"/>
      <c r="T7" s="4"/>
      <c r="U7" s="4"/>
      <c r="V7" s="4"/>
      <c r="W7" s="4"/>
      <c r="X7" s="4"/>
      <c r="Y7" s="4"/>
      <c r="AD7" s="4"/>
      <c r="AE7" s="4"/>
      <c r="AF7" s="586" t="str">
        <f aca="false">IF(AS12&lt;&gt;"Yes","***",AL41)</f>
        <v>***</v>
      </c>
      <c r="AG7" s="586"/>
      <c r="AH7" s="586" t="str">
        <f aca="false">IF(AF7="***","***",AL42)</f>
        <v>***</v>
      </c>
      <c r="AI7" s="586"/>
      <c r="AJ7" s="585" t="str">
        <f aca="false">IF(AF7="***","***",ppnpstp)</f>
        <v>***</v>
      </c>
      <c r="AK7" s="585"/>
      <c r="AL7" s="4"/>
      <c r="AM7" s="358" t="str">
        <f aca="false">steamname</f>
        <v>Auxiliary Steam</v>
      </c>
      <c r="AN7" s="4"/>
      <c r="AO7" s="4"/>
      <c r="AP7" s="4"/>
      <c r="AQ7" s="348"/>
      <c r="AR7" s="580"/>
      <c r="AS7" s="581" t="s">
        <v>237</v>
      </c>
      <c r="AT7" s="438" t="s">
        <v>571</v>
      </c>
      <c r="AU7" s="438"/>
      <c r="AV7" s="438"/>
      <c r="AW7" s="438"/>
      <c r="AX7" s="438" t="str">
        <f aca="false">gahyes</f>
        <v>- N/A -</v>
      </c>
      <c r="AY7" s="438"/>
      <c r="AZ7" s="438"/>
      <c r="BA7" s="438"/>
      <c r="BB7" s="438"/>
    </row>
    <row r="8" customFormat="false" ht="11.85" hidden="false" customHeight="true" outlineLevel="0" collapsed="false">
      <c r="A8" s="354" t="s">
        <v>160</v>
      </c>
      <c r="B8" s="355" t="s">
        <v>186</v>
      </c>
      <c r="C8" s="4"/>
      <c r="D8" s="356" t="s">
        <v>187</v>
      </c>
      <c r="E8" s="4"/>
      <c r="F8" s="4"/>
      <c r="G8" s="356" t="s">
        <v>188</v>
      </c>
      <c r="H8" s="4"/>
      <c r="I8" s="356" t="s">
        <v>189</v>
      </c>
      <c r="J8" s="4"/>
      <c r="K8" s="368"/>
      <c r="L8" s="236"/>
      <c r="M8" s="4"/>
      <c r="N8" s="587" t="str">
        <f aca="false">IF(N7="***","***",AL37*U48/100)</f>
        <v>***</v>
      </c>
      <c r="O8" s="587"/>
      <c r="P8" s="584" t="str">
        <f aca="false">IF(N7="***","***",AH8)</f>
        <v>***</v>
      </c>
      <c r="Q8" s="584"/>
      <c r="R8" s="588" t="str">
        <f aca="false">IF(N7="***","***",N8/IAPWS_IF97(N7-AZ41,AS40,P7,AO42,2)/3600/(PI()/4*(AZ26/1000)^2))</f>
        <v>***</v>
      </c>
      <c r="S8" s="588"/>
      <c r="T8" s="236"/>
      <c r="U8" s="236"/>
      <c r="V8" s="236"/>
      <c r="W8" s="4"/>
      <c r="X8" s="236"/>
      <c r="Y8" s="236"/>
      <c r="Z8" s="236"/>
      <c r="AA8" s="236"/>
      <c r="AB8" s="236"/>
      <c r="AC8" s="368"/>
      <c r="AD8" s="4"/>
      <c r="AF8" s="587" t="str">
        <f aca="false">IF(AF7="***","***",AL40)</f>
        <v>***</v>
      </c>
      <c r="AG8" s="587"/>
      <c r="AH8" s="584" t="str">
        <f aca="false">IF(AF7="***","***",IAPWS_IF97(AF7-AZ41,AS40,AH7,AO42,3))</f>
        <v>***</v>
      </c>
      <c r="AI8" s="584"/>
      <c r="AJ8" s="588" t="str">
        <f aca="false">IF(AF7="***","***",AF8/IAPWS_IF97(AF7-AZ41,AS40,AH7,AO42,IF(AS3="S/H",2,12))/3600/(PI()/4*(AZ21/1000)^2))</f>
        <v>***</v>
      </c>
      <c r="AK8" s="588"/>
      <c r="AL8" s="4"/>
      <c r="AM8" s="4"/>
      <c r="AN8" s="4"/>
      <c r="AO8" s="4"/>
      <c r="AP8" s="4"/>
      <c r="AQ8" s="348"/>
      <c r="AR8" s="580"/>
      <c r="AS8" s="581" t="s">
        <v>45</v>
      </c>
      <c r="AT8" s="438" t="s">
        <v>572</v>
      </c>
      <c r="AU8" s="438"/>
      <c r="AV8" s="438"/>
      <c r="AW8" s="438"/>
      <c r="AX8" s="438" t="str">
        <f aca="false">bvyes</f>
        <v>Yes</v>
      </c>
      <c r="AY8" s="438"/>
      <c r="AZ8" s="438"/>
      <c r="BA8" s="438"/>
    </row>
    <row r="9" customFormat="false" ht="11.85" hidden="false" customHeight="true" outlineLevel="0" collapsed="false">
      <c r="A9" s="589" t="str">
        <f aca="false">A7</f>
        <v>P</v>
      </c>
      <c r="B9" s="4" t="s">
        <v>193</v>
      </c>
      <c r="C9" s="4"/>
      <c r="D9" s="4" t="str">
        <f aca="false">IF(AS41&lt;&gt;"Absolute",AS40,upsa(AS40))</f>
        <v>***</v>
      </c>
      <c r="E9" s="359"/>
      <c r="F9" s="4"/>
      <c r="G9" s="4" t="str">
        <f aca="false">E50</f>
        <v>bar.g</v>
      </c>
      <c r="H9" s="4"/>
      <c r="I9" s="4" t="str">
        <f aca="false">fgpressu</f>
        <v>mmH2O</v>
      </c>
      <c r="J9" s="4"/>
      <c r="K9" s="368"/>
      <c r="L9" s="236"/>
      <c r="M9" s="344"/>
      <c r="O9" s="57" t="str">
        <f aca="false">stupventname</f>
        <v>Start-up Vent</v>
      </c>
      <c r="T9" s="590"/>
      <c r="U9" s="590"/>
      <c r="V9" s="590"/>
      <c r="W9" s="236"/>
      <c r="X9" s="236"/>
      <c r="Y9" s="591"/>
      <c r="Z9" s="591"/>
      <c r="AA9" s="591"/>
      <c r="AB9" s="591"/>
      <c r="AC9" s="368"/>
      <c r="AD9" s="4"/>
      <c r="AE9" s="4"/>
      <c r="AL9" s="4"/>
      <c r="AM9" s="4"/>
      <c r="AN9" s="4"/>
      <c r="AO9" s="4"/>
      <c r="AP9" s="4"/>
      <c r="AQ9" s="348"/>
      <c r="AR9" s="580"/>
      <c r="AS9" s="581" t="s">
        <v>45</v>
      </c>
      <c r="AT9" s="438" t="s">
        <v>573</v>
      </c>
      <c r="AU9" s="438"/>
      <c r="AV9" s="438"/>
      <c r="AW9" s="438"/>
      <c r="AX9" s="438" t="str">
        <f aca="false">cwyes</f>
        <v>Yes</v>
      </c>
      <c r="AY9" s="438"/>
      <c r="AZ9" s="438"/>
      <c r="BA9" s="438"/>
      <c r="BB9" s="438"/>
    </row>
    <row r="10" customFormat="false" ht="11.85" hidden="false" customHeight="true" outlineLevel="0" collapsed="false">
      <c r="A10" s="589" t="str">
        <f aca="false">B7</f>
        <v>T</v>
      </c>
      <c r="B10" s="4" t="s">
        <v>200</v>
      </c>
      <c r="C10" s="4"/>
      <c r="D10" s="4" t="str">
        <f aca="false">AO42</f>
        <v>***</v>
      </c>
      <c r="E10" s="359"/>
      <c r="F10" s="4"/>
      <c r="G10" s="4" t="str">
        <f aca="false">E51</f>
        <v>℃</v>
      </c>
      <c r="H10" s="4"/>
      <c r="I10" s="4" t="str">
        <f aca="false">fgtempu</f>
        <v>℃</v>
      </c>
      <c r="J10" s="4"/>
      <c r="K10" s="368"/>
      <c r="L10" s="236"/>
      <c r="M10" s="315" t="str">
        <f aca="false">silencerno</f>
        <v>QHA10BS001</v>
      </c>
      <c r="N10" s="4"/>
      <c r="O10" s="4"/>
      <c r="S10" s="590"/>
      <c r="T10" s="590"/>
      <c r="U10" s="590"/>
      <c r="V10" s="590"/>
      <c r="W10" s="236"/>
      <c r="X10" s="236"/>
      <c r="Y10" s="591"/>
      <c r="Z10" s="46" t="str">
        <f aca="false">IF(AS12&lt;&gt;"Yes","***",AF7)</f>
        <v>***</v>
      </c>
      <c r="AA10" s="46"/>
      <c r="AB10" s="592" t="str">
        <f aca="false">IF(Z10="***","***",AH7)</f>
        <v>***</v>
      </c>
      <c r="AC10" s="592"/>
      <c r="AD10" s="585" t="str">
        <f aca="false">IF(Z10="***","***",ppnpsdeahs)</f>
        <v>***</v>
      </c>
      <c r="AE10" s="585"/>
      <c r="AK10" s="4"/>
      <c r="AL10" s="4"/>
      <c r="AM10" s="4"/>
      <c r="AN10" s="4"/>
      <c r="AO10" s="4"/>
      <c r="AP10" s="4"/>
      <c r="AQ10" s="348"/>
      <c r="AR10" s="580"/>
      <c r="AS10" s="581" t="s">
        <v>237</v>
      </c>
      <c r="AT10" s="438" t="s">
        <v>574</v>
      </c>
      <c r="AU10" s="438"/>
      <c r="AV10" s="438"/>
      <c r="AW10" s="438"/>
      <c r="AX10" s="438" t="str">
        <f aca="false">clryes</f>
        <v>- N/A -</v>
      </c>
      <c r="AY10" s="438"/>
      <c r="AZ10" s="438"/>
      <c r="BA10" s="438"/>
      <c r="BB10" s="438"/>
    </row>
    <row r="11" customFormat="false" ht="11.85" hidden="false" customHeight="true" outlineLevel="0" collapsed="false">
      <c r="A11" s="589" t="str">
        <f aca="false">A8</f>
        <v>m</v>
      </c>
      <c r="B11" s="368" t="s">
        <v>207</v>
      </c>
      <c r="C11" s="4"/>
      <c r="D11" s="359" t="s">
        <v>208</v>
      </c>
      <c r="E11" s="4"/>
      <c r="F11" s="4"/>
      <c r="G11" s="358" t="str">
        <f aca="false">fuqtu</f>
        <v>kg/h</v>
      </c>
      <c r="H11" s="4"/>
      <c r="I11" s="4" t="str">
        <f aca="false">fgqtnu</f>
        <v>Nm3/h</v>
      </c>
      <c r="J11" s="4"/>
      <c r="K11" s="368"/>
      <c r="L11" s="593"/>
      <c r="M11" s="344" t="str">
        <f aca="false">silencername</f>
        <v>Vent Silencer</v>
      </c>
      <c r="N11" s="4"/>
      <c r="O11" s="4"/>
      <c r="R11" s="236"/>
      <c r="S11" s="236"/>
      <c r="T11" s="236"/>
      <c r="U11" s="236"/>
      <c r="V11" s="236"/>
      <c r="W11" s="236"/>
      <c r="Z11" s="587" t="str">
        <f aca="false">IF(Z10="***","***",AE15*(AG19-AG15)/(AB11-AG19)*(1+BE16/100))</f>
        <v>***</v>
      </c>
      <c r="AA11" s="587"/>
      <c r="AB11" s="592" t="str">
        <f aca="false">IF(Z10="***","***",AH8)</f>
        <v>***</v>
      </c>
      <c r="AC11" s="592"/>
      <c r="AD11" s="588" t="str">
        <f aca="false">IF(Z10="***","***",Z11/IAPWS_IF97(Z10-AZ41,AS40,AB10,AO42,IF(AS3="S/H",2,12))/3600/(PI()/4*(AZ22/1000)^2))</f>
        <v>***</v>
      </c>
      <c r="AE11" s="588"/>
      <c r="AJ11" s="586" t="str">
        <f aca="false">IF(AS12&lt;&gt;"Yes","***",pmakeupw)</f>
        <v>***</v>
      </c>
      <c r="AK11" s="586"/>
      <c r="AL11" s="583" t="str">
        <f aca="false">IF(AJ11="***","***",tmakeupw)</f>
        <v>***</v>
      </c>
      <c r="AM11" s="583"/>
      <c r="AN11" s="358" t="str">
        <f aca="false">makeupwname</f>
        <v>Demi. Water</v>
      </c>
      <c r="AO11" s="4"/>
      <c r="AP11" s="4"/>
      <c r="AQ11" s="348"/>
      <c r="AR11" s="580"/>
      <c r="AS11" s="581" t="s">
        <v>237</v>
      </c>
      <c r="AT11" s="438" t="s">
        <v>575</v>
      </c>
      <c r="AU11" s="438"/>
      <c r="AV11" s="438"/>
      <c r="AW11" s="438"/>
      <c r="AX11" s="438" t="str">
        <f aca="false">fvyes</f>
        <v>- N/A -</v>
      </c>
      <c r="AY11" s="438"/>
      <c r="AZ11" s="438"/>
      <c r="BA11" s="438"/>
      <c r="BB11" s="438"/>
    </row>
    <row r="12" customFormat="false" ht="11.85" hidden="false" customHeight="true" outlineLevel="0" collapsed="false">
      <c r="A12" s="589" t="str">
        <f aca="false">B8</f>
        <v>h</v>
      </c>
      <c r="B12" s="4" t="s">
        <v>213</v>
      </c>
      <c r="C12" s="4"/>
      <c r="D12" s="4" t="s">
        <v>68</v>
      </c>
      <c r="E12" s="4"/>
      <c r="F12" s="4"/>
      <c r="G12" s="4" t="s">
        <v>214</v>
      </c>
      <c r="H12" s="4"/>
      <c r="I12" s="4" t="str">
        <f aca="false">D12</f>
        <v>kcal/kg</v>
      </c>
      <c r="J12" s="4"/>
      <c r="K12" s="368"/>
      <c r="N12" s="4"/>
      <c r="U12" s="236"/>
      <c r="V12" s="236"/>
      <c r="W12" s="236"/>
      <c r="AJ12" s="587" t="str">
        <f aca="false">IF(AJ11="***","***",mmakeupw)</f>
        <v>***</v>
      </c>
      <c r="AK12" s="587"/>
      <c r="AL12" s="584" t="str">
        <f aca="false">IF(AJ11="***","***",IAPWS_IF97(AJ11-AZ41,AS40,AL11,AO42,3))</f>
        <v>***</v>
      </c>
      <c r="AM12" s="584"/>
      <c r="AN12" s="4"/>
      <c r="AO12" s="4"/>
      <c r="AP12" s="4"/>
      <c r="AQ12" s="348"/>
      <c r="AR12" s="580"/>
      <c r="AS12" s="594" t="str">
        <f aca="false">IF(AND(AX3=AS3,AX4=AS4,AX5=AS5,AX6=AS6,AX7=AS7,AX8=AS8,AX9=AS9,AX10=AS10,AX11=AS11),"Yes","No")</f>
        <v>No</v>
      </c>
      <c r="AT12" s="438" t="s">
        <v>576</v>
      </c>
      <c r="AU12" s="438"/>
      <c r="AV12" s="438"/>
      <c r="AW12" s="438"/>
      <c r="AX12" s="438"/>
      <c r="AY12" s="438"/>
      <c r="AZ12" s="438"/>
      <c r="BA12" s="438"/>
      <c r="BB12" s="438"/>
    </row>
    <row r="13" customFormat="false" ht="11.85" hidden="false" customHeight="true" outlineLevel="0" collapsed="false">
      <c r="A13" s="27"/>
      <c r="B13" s="4"/>
      <c r="H13" s="4"/>
      <c r="I13" s="4"/>
      <c r="J13" s="4"/>
      <c r="K13" s="4"/>
      <c r="L13" s="593"/>
      <c r="M13" s="4"/>
      <c r="N13" s="4"/>
      <c r="AF13" s="593"/>
      <c r="AG13" s="4"/>
      <c r="AJ13" s="236"/>
      <c r="AK13" s="236"/>
      <c r="AL13" s="4"/>
      <c r="AM13" s="4"/>
      <c r="AO13" s="4"/>
      <c r="AP13" s="4"/>
      <c r="AQ13" s="348"/>
      <c r="AR13" s="580"/>
      <c r="AS13" s="438"/>
      <c r="AT13" s="438" t="s">
        <v>577</v>
      </c>
      <c r="AU13" s="438"/>
      <c r="AV13" s="438"/>
      <c r="AW13" s="438"/>
      <c r="AX13" s="438" t="str">
        <f aca="false">makeupwyes</f>
        <v>Yes</v>
      </c>
      <c r="AY13" s="438"/>
      <c r="AZ13" s="438"/>
      <c r="BA13" s="595" t="s">
        <v>578</v>
      </c>
      <c r="BB13" s="438"/>
    </row>
    <row r="14" customFormat="false" ht="11.85" hidden="false" customHeight="true" outlineLevel="0" collapsed="false">
      <c r="A14" s="596" t="s">
        <v>579</v>
      </c>
      <c r="B14" s="596"/>
      <c r="C14" s="367" t="s">
        <v>580</v>
      </c>
      <c r="D14" s="4"/>
      <c r="E14" s="368" t="s">
        <v>581</v>
      </c>
      <c r="F14" s="368"/>
      <c r="G14" s="368"/>
      <c r="H14" s="368"/>
      <c r="I14" s="368" t="str">
        <f aca="false">IF(OR(AU16="ASTM",AU16="ASME"),"inch","mm")</f>
        <v>mm</v>
      </c>
      <c r="J14" s="368"/>
      <c r="K14" s="368"/>
      <c r="L14" s="236"/>
      <c r="M14" s="4"/>
      <c r="N14" s="4"/>
      <c r="AE14" s="583" t="str">
        <f aca="false">IF(AS12&lt;&gt;"Yes","***",pfw)</f>
        <v>***</v>
      </c>
      <c r="AF14" s="583"/>
      <c r="AG14" s="584" t="str">
        <f aca="false">IF(AE14="***","***",IF(AJ15&gt;1,BA14,AL11))</f>
        <v>***</v>
      </c>
      <c r="AH14" s="584"/>
      <c r="AJ14" s="586" t="str">
        <f aca="false">IF(AS12&lt;&gt;"Yes","***",pcondreturn)</f>
        <v>***</v>
      </c>
      <c r="AK14" s="586"/>
      <c r="AL14" s="583" t="str">
        <f aca="false">IF(AJ14="***","***",tcondreturn)</f>
        <v>***</v>
      </c>
      <c r="AM14" s="583"/>
      <c r="AN14" s="4"/>
      <c r="AO14" s="4"/>
      <c r="AP14" s="4"/>
      <c r="AQ14" s="348"/>
      <c r="AR14" s="580"/>
      <c r="AS14" s="438"/>
      <c r="AT14" s="438"/>
      <c r="AU14" s="438"/>
      <c r="AV14" s="438"/>
      <c r="AW14" s="412" t="s">
        <v>582</v>
      </c>
      <c r="AX14" s="438" t="str">
        <f aca="false">atmzstmfrom</f>
        <v>Boiler</v>
      </c>
      <c r="AY14" s="438"/>
      <c r="AZ14" s="438"/>
      <c r="BA14" s="378" t="e">
        <f aca="false">tempconv(IAPWS_IF97_Tph(AE14-AZ41,AS40,BA15,1),"℃",AO42)</f>
        <v>#VALUE!</v>
      </c>
      <c r="BB14" s="1" t="s">
        <v>219</v>
      </c>
    </row>
    <row r="15" customFormat="false" ht="11.85" hidden="false" customHeight="true" outlineLevel="0" collapsed="false">
      <c r="A15" s="597" t="s">
        <v>583</v>
      </c>
      <c r="B15" s="597"/>
      <c r="C15" s="367" t="s">
        <v>584</v>
      </c>
      <c r="D15" s="4"/>
      <c r="E15" s="368" t="s">
        <v>585</v>
      </c>
      <c r="F15" s="368"/>
      <c r="G15" s="368"/>
      <c r="H15" s="368"/>
      <c r="I15" s="368" t="s">
        <v>365</v>
      </c>
      <c r="J15" s="368"/>
      <c r="K15" s="368"/>
      <c r="L15" s="236"/>
      <c r="N15" s="4"/>
      <c r="W15" s="4"/>
      <c r="AB15" s="190" t="str">
        <f aca="false">deano</f>
        <v>QLA10BB001</v>
      </c>
      <c r="AE15" s="587" t="str">
        <f aca="false">IF(AE14="***","***",AF8+Q40+IF(H19="***",0,IF(AX14="Header",0,H20))+BI17)</f>
        <v>***</v>
      </c>
      <c r="AF15" s="587"/>
      <c r="AG15" s="584" t="str">
        <f aca="false">IF(AE14="***","***",IAPWS_IF97(AE14-AZ41,AS40,AG14,AO42,3))</f>
        <v>***</v>
      </c>
      <c r="AH15" s="584"/>
      <c r="AJ15" s="587" t="str">
        <f aca="false">IF(AJ14="***","***",mcondreturn)</f>
        <v>***</v>
      </c>
      <c r="AK15" s="587"/>
      <c r="AL15" s="584" t="str">
        <f aca="false">IF(AJ14="***","***",IAPWS_IF97(AJ14-AZ41,AS40,AL14,AO42,3))</f>
        <v>***</v>
      </c>
      <c r="AM15" s="584"/>
      <c r="AN15" s="4"/>
      <c r="AO15" s="4"/>
      <c r="AP15" s="4"/>
      <c r="AQ15" s="348"/>
      <c r="AR15" s="27"/>
      <c r="AS15" s="198" t="s">
        <v>185</v>
      </c>
      <c r="BA15" s="378" t="e">
        <f aca="false">(AJ12*AL12+AJ15*AL15)/(AJ12+AJ15)</f>
        <v>#VALUE!</v>
      </c>
      <c r="BB15" s="1" t="s">
        <v>227</v>
      </c>
      <c r="BE15" s="264" t="s">
        <v>272</v>
      </c>
    </row>
    <row r="16" customFormat="false" ht="11.85" hidden="false" customHeight="true" outlineLevel="0" collapsed="false">
      <c r="A16" s="184"/>
      <c r="B16" s="368"/>
      <c r="C16" s="368"/>
      <c r="D16" s="368"/>
      <c r="E16" s="368"/>
      <c r="F16" s="368"/>
      <c r="G16" s="368"/>
      <c r="H16" s="368"/>
      <c r="I16" s="368"/>
      <c r="J16" s="368"/>
      <c r="W16" s="599"/>
      <c r="AB16" s="600" t="str">
        <f aca="false">deaname</f>
        <v>Deaerator with Storage Tank</v>
      </c>
      <c r="AC16" s="4"/>
      <c r="AD16" s="4"/>
      <c r="AE16" s="4"/>
      <c r="AF16" s="585" t="str">
        <f aca="false">IF(AE14="***","***",ppnpsfw)</f>
        <v>***</v>
      </c>
      <c r="AG16" s="585"/>
      <c r="AL16" s="4"/>
      <c r="AM16" s="4"/>
      <c r="AN16" s="4"/>
      <c r="AO16" s="4"/>
      <c r="AP16" s="4"/>
      <c r="AQ16" s="348"/>
      <c r="AR16" s="27"/>
      <c r="AS16" s="1" t="s">
        <v>191</v>
      </c>
      <c r="AU16" s="1" t="str">
        <f aca="false">IF(AS12&lt;&gt;"Yes","***",ppcode)</f>
        <v>***</v>
      </c>
      <c r="AX16" s="198" t="s">
        <v>586</v>
      </c>
      <c r="BE16" s="12" t="n">
        <f aca="false">IF(dea_vent_pro&lt;=0,0,dea_vent_pro)</f>
        <v>0</v>
      </c>
      <c r="BF16" s="1" t="s">
        <v>279</v>
      </c>
      <c r="BI16" s="408" t="str">
        <f aca="false">IF(AS12&lt;&gt;"Yes","***",Z11*BE16/100)</f>
        <v>***</v>
      </c>
      <c r="BJ16" s="408"/>
      <c r="BK16" s="1" t="s">
        <v>208</v>
      </c>
    </row>
    <row r="17" customFormat="false" ht="11.85" hidden="false" customHeight="true" outlineLevel="0" collapsed="false">
      <c r="A17" s="184"/>
      <c r="B17" s="368"/>
      <c r="C17" s="368"/>
      <c r="D17" s="368"/>
      <c r="E17" s="368"/>
      <c r="F17" s="368"/>
      <c r="G17" s="368"/>
      <c r="H17" s="368"/>
      <c r="I17" s="368"/>
      <c r="J17" s="368"/>
      <c r="K17" s="368"/>
      <c r="N17" s="583" t="str">
        <f aca="false">IF(AS12&lt;&gt;"Yes","***",bop)</f>
        <v>***</v>
      </c>
      <c r="O17" s="583"/>
      <c r="P17" s="598" t="str">
        <f aca="false">IF(N17="***","***",tempconv(IAPWS_IF97(N17-AZ41,AS40,0,AO42,0),"℃",AO42))</f>
        <v>***</v>
      </c>
      <c r="Q17" s="598"/>
      <c r="R17" s="585" t="str">
        <f aca="false">IF(N17="***","***",ppnpsbo)</f>
        <v>***</v>
      </c>
      <c r="S17" s="585"/>
      <c r="AA17" s="4"/>
      <c r="AB17" s="4"/>
      <c r="AF17" s="588" t="str">
        <f aca="false">IF(AE14="***","***",AE15/IAPWS_IF97(AE14-AZ41,AS40,AG14,AO42,2)/3600/(PI()/4*(AZ23/1000)^2))</f>
        <v>***</v>
      </c>
      <c r="AG17" s="588"/>
      <c r="AM17" s="4"/>
      <c r="AN17" s="4"/>
      <c r="AO17" s="4"/>
      <c r="AP17" s="4"/>
      <c r="AQ17" s="348"/>
      <c r="AR17" s="27"/>
      <c r="AS17" s="1" t="s">
        <v>198</v>
      </c>
      <c r="AU17" s="1" t="str">
        <f aca="false">IF(AU16="***","***",ppm)</f>
        <v>***</v>
      </c>
      <c r="AX17" s="1" t="str">
        <f aca="false">IF(AU16="***","***",ppmtp)</f>
        <v>***</v>
      </c>
      <c r="BG17" s="411"/>
      <c r="BH17" s="412" t="s">
        <v>286</v>
      </c>
      <c r="BI17" s="344" t="n">
        <f aca="false">IF(BE16&lt;=0,0,dea_vent_minput)</f>
        <v>0</v>
      </c>
      <c r="BJ17" s="344"/>
    </row>
    <row r="18" customFormat="false" ht="11.85" hidden="false" customHeight="true" outlineLevel="0" collapsed="false">
      <c r="A18" s="27"/>
      <c r="B18" s="368"/>
      <c r="C18" s="368"/>
      <c r="D18" s="368"/>
      <c r="E18" s="368"/>
      <c r="F18" s="368"/>
      <c r="G18" s="368"/>
      <c r="H18" s="368"/>
      <c r="I18" s="368"/>
      <c r="J18" s="368"/>
      <c r="K18" s="368"/>
      <c r="M18" s="4"/>
      <c r="N18" s="587" t="str">
        <f aca="false">IF(N17="***","***",V20-Q40)</f>
        <v>***</v>
      </c>
      <c r="O18" s="587"/>
      <c r="P18" s="598" t="str">
        <f aca="false">IF(N17="***","***",IAPWS_IF97(N17-AZ41,AS40,0,AO42,13))</f>
        <v>***</v>
      </c>
      <c r="Q18" s="598"/>
      <c r="R18" s="588" t="str">
        <f aca="false">IF(N17="***","***",N18/IAPWS_IF97(N17-AZ41,AS40,0,AO42,12)/3600/(PI()/4*(AZ20/1000)^2))</f>
        <v>***</v>
      </c>
      <c r="S18" s="588"/>
      <c r="T18" s="236"/>
      <c r="AE18" s="601" t="str">
        <f aca="false">IF(AS12&lt;&gt;"Yes","***",AL43)</f>
        <v>***</v>
      </c>
      <c r="AF18" s="601"/>
      <c r="AG18" s="598" t="str">
        <f aca="false">IF(AE18="***","***",tempconv(IAPWS_IF97(AE18-AZ41,AS40,0,AO42,0),"℃",AO42))</f>
        <v>***</v>
      </c>
      <c r="AH18" s="598"/>
      <c r="AL18" s="4"/>
      <c r="AM18" s="4"/>
      <c r="AN18" s="4"/>
      <c r="AO18" s="4"/>
      <c r="AP18" s="4"/>
      <c r="AQ18" s="348"/>
      <c r="AR18" s="27"/>
    </row>
    <row r="19" customFormat="false" ht="11.85" hidden="false" customHeight="true" outlineLevel="0" collapsed="false">
      <c r="A19" s="184"/>
      <c r="B19" s="368"/>
      <c r="C19" s="368" t="str">
        <f aca="false">IF(H19="***","","* from "&amp;AX14)</f>
        <v/>
      </c>
      <c r="D19" s="368"/>
      <c r="E19" s="368"/>
      <c r="F19" s="368"/>
      <c r="G19" s="368"/>
      <c r="H19" s="583" t="str">
        <f aca="false">IF(AS12&lt;&gt;"Yes","***",patmzstm)</f>
        <v>***</v>
      </c>
      <c r="I19" s="583"/>
      <c r="J19" s="583" t="str">
        <f aca="false">IF(H19="***","***",tatmzstm)</f>
        <v>***</v>
      </c>
      <c r="K19" s="583"/>
      <c r="L19" s="236"/>
      <c r="T19" s="236"/>
      <c r="V19" s="46" t="str">
        <f aca="false">IF(AS12&lt;&gt;"Yes","***",N17)</f>
        <v>***</v>
      </c>
      <c r="W19" s="46"/>
      <c r="X19" s="602" t="str">
        <f aca="false">IF(V19="***","***",toeco)</f>
        <v>***</v>
      </c>
      <c r="Y19" s="602"/>
      <c r="Z19" s="585" t="str">
        <f aca="false">IF(V19="***","***",ppnpsbi)</f>
        <v>***</v>
      </c>
      <c r="AA19" s="585"/>
      <c r="AE19" s="587" t="str">
        <f aca="false">IF(AE18="***","***",AE15+Z11-BI17)</f>
        <v>***</v>
      </c>
      <c r="AF19" s="587"/>
      <c r="AG19" s="598" t="str">
        <f aca="false">IF(AE18="***","***",IAPWS_IF97(AE18-AZ41,AS40,0,AO42,23))</f>
        <v>***</v>
      </c>
      <c r="AH19" s="598"/>
      <c r="AL19" s="4"/>
      <c r="AM19" s="4"/>
      <c r="AN19" s="4"/>
      <c r="AO19" s="4"/>
      <c r="AP19" s="4"/>
      <c r="AQ19" s="348"/>
      <c r="AR19" s="27"/>
      <c r="AS19" s="198" t="s">
        <v>587</v>
      </c>
      <c r="AZ19" s="190" t="s">
        <v>171</v>
      </c>
    </row>
    <row r="20" customFormat="false" ht="11.85" hidden="false" customHeight="true" outlineLevel="0" collapsed="false">
      <c r="A20" s="184"/>
      <c r="B20" s="368"/>
      <c r="C20" s="368"/>
      <c r="D20" s="368"/>
      <c r="E20" s="368"/>
      <c r="F20" s="368"/>
      <c r="G20" s="368"/>
      <c r="H20" s="603" t="str">
        <f aca="false">IF(H19="***","***",matmzstm)</f>
        <v>***</v>
      </c>
      <c r="I20" s="603"/>
      <c r="J20" s="604" t="str">
        <f aca="false">IF(H19="***","***",hatmzstm)</f>
        <v>***</v>
      </c>
      <c r="K20" s="604"/>
      <c r="L20" s="236"/>
      <c r="M20" s="4"/>
      <c r="T20" s="236"/>
      <c r="U20" s="236"/>
      <c r="V20" s="587" t="str">
        <f aca="false">IF(V19="***","***",AD28)</f>
        <v>***</v>
      </c>
      <c r="W20" s="587"/>
      <c r="X20" s="584" t="str">
        <f aca="false">IF(V19="***","***",IAPWS_IF97(V19-AZ41,AS40,X19,AO42,3))</f>
        <v>***</v>
      </c>
      <c r="Y20" s="584"/>
      <c r="Z20" s="588" t="str">
        <f aca="false">IF(V19="***","***",V20/IAPWS_IF97(V19-AZ41,AS40,X19,AO42,2)/3600/(PI()/4*(AZ32/1000)^2))</f>
        <v>***</v>
      </c>
      <c r="AA20" s="588"/>
      <c r="AB20" s="379"/>
      <c r="AC20" s="4"/>
      <c r="AD20" s="4"/>
      <c r="AE20" s="198" t="str">
        <f aca="false">bfwppno</f>
        <v>QLA10AP001/002</v>
      </c>
      <c r="AK20" s="4"/>
      <c r="AL20" s="4"/>
      <c r="AM20" s="4"/>
      <c r="AN20" s="4"/>
      <c r="AO20" s="4"/>
      <c r="AP20" s="4"/>
      <c r="AQ20" s="348"/>
      <c r="AR20" s="27" t="n">
        <v>51</v>
      </c>
      <c r="AS20" s="1" t="s">
        <v>588</v>
      </c>
      <c r="AW20" s="1" t="str">
        <f aca="false">IF(AU16="***","***",ppschbo)</f>
        <v>***</v>
      </c>
      <c r="AZ20" s="345" t="str">
        <f aca="false">IF(AU16="***","***",pipe(AU16,AU17,R17,AW20,1)-2*pipe(AU16,AU17,R17,AW20,2))</f>
        <v>***</v>
      </c>
    </row>
    <row r="21" customFormat="false" ht="11.85" hidden="false" customHeight="true" outlineLevel="0" collapsed="false">
      <c r="A21" s="184"/>
      <c r="B21" s="368"/>
      <c r="C21" s="368"/>
      <c r="D21" s="368"/>
      <c r="E21" s="368"/>
      <c r="F21" s="368"/>
      <c r="G21" s="368"/>
      <c r="H21" s="368"/>
      <c r="I21" s="368"/>
      <c r="J21" s="368"/>
      <c r="K21" s="368"/>
      <c r="L21" s="379"/>
      <c r="T21" s="379"/>
      <c r="U21" s="379"/>
      <c r="AB21" s="379"/>
      <c r="AC21" s="379"/>
      <c r="AD21" s="4"/>
      <c r="AE21" s="57" t="str">
        <f aca="false">bfwppname</f>
        <v>BFW Pump</v>
      </c>
      <c r="AF21" s="236"/>
      <c r="AG21" s="4"/>
      <c r="AK21" s="4"/>
      <c r="AL21" s="4"/>
      <c r="AM21" s="4"/>
      <c r="AN21" s="4"/>
      <c r="AO21" s="4"/>
      <c r="AP21" s="4"/>
      <c r="AQ21" s="348"/>
      <c r="AR21" s="27" t="n">
        <v>2</v>
      </c>
      <c r="AS21" s="1" t="s">
        <v>589</v>
      </c>
      <c r="AW21" s="1" t="str">
        <f aca="false">IF(AU16="***","***",ppschtp)</f>
        <v>***</v>
      </c>
      <c r="AZ21" s="345" t="str">
        <f aca="false">IF(AU16="***","***",pipe(AU16,AU17,AJ7,AW21,1)-2*pipe(AU16,AU17,AJ7,AW21,2))</f>
        <v>***</v>
      </c>
    </row>
    <row r="22" customFormat="false" ht="11.85" hidden="false" customHeight="true" outlineLevel="0" collapsed="false">
      <c r="A22" s="27"/>
      <c r="B22" s="4"/>
      <c r="D22" s="4"/>
      <c r="E22" s="4"/>
      <c r="F22" s="374" t="str">
        <f aca="false">IF(H22="***","",C49)</f>
        <v/>
      </c>
      <c r="G22" s="4"/>
      <c r="H22" s="583" t="str">
        <f aca="false">IF(AS12&lt;&gt;"Yes","***",IF(C48&lt;&gt;"Liquid Fuel","***",C50))</f>
        <v>***</v>
      </c>
      <c r="I22" s="583"/>
      <c r="J22" s="583" t="str">
        <f aca="false">IF(H22="***","***",C51)</f>
        <v>***</v>
      </c>
      <c r="K22" s="583"/>
      <c r="L22" s="236"/>
      <c r="M22" s="4"/>
      <c r="T22" s="599"/>
      <c r="U22" s="599"/>
      <c r="AB22" s="236"/>
      <c r="AC22" s="379"/>
      <c r="AD22" s="4"/>
      <c r="AE22" s="601" t="str">
        <f aca="false">IF(AS12&lt;&gt;"Yes","***",pobfwpp)</f>
        <v>***</v>
      </c>
      <c r="AF22" s="601"/>
      <c r="AG22" s="598" t="str">
        <f aca="false">IF(AE22="***","***",AG18)</f>
        <v>***</v>
      </c>
      <c r="AH22" s="598"/>
      <c r="AI22" s="368"/>
      <c r="AJ22" s="368"/>
      <c r="AK22" s="4"/>
      <c r="AL22" s="4"/>
      <c r="AM22" s="4"/>
      <c r="AN22" s="4"/>
      <c r="AO22" s="4"/>
      <c r="AP22" s="4"/>
      <c r="AQ22" s="348"/>
      <c r="AR22" s="27" t="n">
        <v>3</v>
      </c>
      <c r="AS22" s="1" t="s">
        <v>180</v>
      </c>
      <c r="AW22" s="1" t="str">
        <f aca="false">IF(AU16="***","***",ppschdeahs)</f>
        <v>***</v>
      </c>
      <c r="AZ22" s="345" t="str">
        <f aca="false">IF(AU16="***","***",pipe(AU16,AU17,AD10,AW22,1)-2*pipe(AU16,AU17,AD10,AW22,2))</f>
        <v>***</v>
      </c>
    </row>
    <row r="23" customFormat="false" ht="11.85" hidden="false" customHeight="true" outlineLevel="0" collapsed="false">
      <c r="A23" s="27"/>
      <c r="B23" s="4"/>
      <c r="C23" s="4"/>
      <c r="D23" s="4"/>
      <c r="E23" s="4"/>
      <c r="F23" s="4"/>
      <c r="G23" s="4"/>
      <c r="H23" s="603" t="str">
        <f aca="false">IF(H22="***","***",fuqtoil)</f>
        <v>***</v>
      </c>
      <c r="I23" s="603"/>
      <c r="J23" s="605"/>
      <c r="K23" s="605"/>
      <c r="L23" s="236"/>
      <c r="M23" s="4"/>
      <c r="N23" s="236"/>
      <c r="O23" s="293"/>
      <c r="P23" s="12" t="str">
        <f aca="false">sh1name</f>
        <v>Primary S/H</v>
      </c>
      <c r="Q23" s="13"/>
      <c r="R23" s="379"/>
      <c r="S23" s="379"/>
      <c r="T23" s="236"/>
      <c r="U23" s="236"/>
      <c r="V23" s="586" t="str">
        <f aca="false">IF(AS12&lt;&gt;"Yes","***",AE22)</f>
        <v>***</v>
      </c>
      <c r="W23" s="586"/>
      <c r="X23" s="606" t="str">
        <f aca="false">IF(V23="***","***",AG22)</f>
        <v>***</v>
      </c>
      <c r="Y23" s="606"/>
      <c r="Z23" s="585" t="str">
        <f aca="false">IF(V23="***","***",ppnpsdsh)</f>
        <v>***</v>
      </c>
      <c r="AA23" s="585"/>
      <c r="AB23" s="4"/>
      <c r="AC23" s="4"/>
      <c r="AE23" s="587" t="str">
        <f aca="false">IF(AE22="***","***",AE19)</f>
        <v>***</v>
      </c>
      <c r="AF23" s="587"/>
      <c r="AG23" s="598" t="str">
        <f aca="false">IF(AE22="***","***",IAPWS_IF97(AE22-AZ41,AS40,AG22,AO42,3))</f>
        <v>***</v>
      </c>
      <c r="AH23" s="598"/>
      <c r="AK23" s="4"/>
      <c r="AL23" s="4"/>
      <c r="AM23" s="4"/>
      <c r="AN23" s="4"/>
      <c r="AO23" s="4"/>
      <c r="AP23" s="4"/>
      <c r="AQ23" s="348"/>
      <c r="AR23" s="27" t="n">
        <v>4</v>
      </c>
      <c r="AS23" s="1" t="s">
        <v>590</v>
      </c>
      <c r="AW23" s="1" t="str">
        <f aca="false">IF(AU16="***","***",ppschfw)</f>
        <v>***</v>
      </c>
      <c r="AZ23" s="345" t="str">
        <f aca="false">IF(AU16="***","***",pipe(AU16,AU17,AF16,AW23,1)-2*pipe(AU16,AU17,AF16,AW23,2))</f>
        <v>***</v>
      </c>
    </row>
    <row r="24" customFormat="false" ht="11.85" hidden="false" customHeight="true" outlineLevel="0" collapsed="false">
      <c r="A24" s="27"/>
      <c r="B24" s="4"/>
      <c r="C24" s="4"/>
      <c r="D24" s="4"/>
      <c r="E24" s="4"/>
      <c r="F24" s="4"/>
      <c r="G24" s="4"/>
      <c r="H24" s="4"/>
      <c r="I24" s="4"/>
      <c r="J24" s="4"/>
      <c r="K24" s="4"/>
      <c r="L24" s="379"/>
      <c r="M24" s="4"/>
      <c r="N24" s="13"/>
      <c r="O24" s="4"/>
      <c r="P24" s="4"/>
      <c r="Q24" s="368"/>
      <c r="R24" s="236"/>
      <c r="S24" s="236"/>
      <c r="T24" s="374" t="str">
        <f aca="false">dshname&amp;"  "</f>
        <v>De-superheater  </v>
      </c>
      <c r="U24" s="236"/>
      <c r="V24" s="637" t="str">
        <f aca="false">IF(V23="***","***",mdsh)</f>
        <v>***</v>
      </c>
      <c r="W24" s="637"/>
      <c r="X24" s="584" t="str">
        <f aca="false">IF(V23="***","***",IAPWS_IF97(V23-AZ41,AS40,X23,AO42,3))</f>
        <v>***</v>
      </c>
      <c r="Y24" s="584"/>
      <c r="Z24" s="588" t="str">
        <f aca="false">IF(V23="***","***",V24/IAPWS_IF97(V23-AZ41,AS40,X23,AO42,2)/3600/(PI()/4*(AZ31/1000)^2))</f>
        <v>***</v>
      </c>
      <c r="AA24" s="588"/>
      <c r="AB24" s="379"/>
      <c r="AC24" s="4"/>
      <c r="AK24" s="4"/>
      <c r="AL24" s="4"/>
      <c r="AM24" s="4"/>
      <c r="AN24" s="4"/>
      <c r="AO24" s="4"/>
      <c r="AP24" s="4"/>
      <c r="AQ24" s="348"/>
      <c r="AR24" s="27"/>
    </row>
    <row r="25" customFormat="false" ht="11.85" hidden="false" customHeight="true" outlineLevel="0" collapsed="false">
      <c r="A25" s="27"/>
      <c r="B25" s="4"/>
      <c r="D25" s="4"/>
      <c r="E25" s="4"/>
      <c r="F25" s="374" t="str">
        <f aca="false">IF(H25="***","",C49)</f>
        <v/>
      </c>
      <c r="G25" s="4"/>
      <c r="H25" s="583" t="str">
        <f aca="false">IF(AS12&lt;&gt;"Yes","***",IF(C48&lt;&gt;"Gas Fuel","***",C50))</f>
        <v>***</v>
      </c>
      <c r="I25" s="583"/>
      <c r="J25" s="583" t="str">
        <f aca="false">IF(H25="***","***",C51)</f>
        <v>***</v>
      </c>
      <c r="K25" s="583"/>
      <c r="L25" s="593"/>
      <c r="M25" s="4"/>
      <c r="N25" s="379"/>
      <c r="P25" s="344"/>
      <c r="R25" s="4"/>
      <c r="S25" s="4"/>
      <c r="AB25" s="379"/>
      <c r="AC25" s="593"/>
      <c r="AJ25" s="593"/>
      <c r="AL25" s="4"/>
      <c r="AM25" s="315" t="str">
        <f aca="false">stackno</f>
        <v>QHN10BR001</v>
      </c>
      <c r="AN25" s="368"/>
      <c r="AO25" s="368"/>
      <c r="AP25" s="593"/>
      <c r="AQ25" s="348"/>
      <c r="AR25" s="27" t="n">
        <v>6</v>
      </c>
      <c r="AS25" s="1" t="s">
        <v>591</v>
      </c>
      <c r="AW25" s="1" t="str">
        <f aca="false">IF(AU16="***","***",ppscheco)</f>
        <v>***</v>
      </c>
      <c r="AZ25" s="345" t="str">
        <f aca="false">IF(AU16="***","***",pipe(AU16,AU17,AH27,AW25,1)-2*pipe(AU16,AU17,AH27,AW25,2))</f>
        <v>***</v>
      </c>
    </row>
    <row r="26" customFormat="false" ht="11.85" hidden="false" customHeight="true" outlineLevel="0" collapsed="false">
      <c r="A26" s="27"/>
      <c r="B26" s="4"/>
      <c r="C26" s="4"/>
      <c r="D26" s="4"/>
      <c r="E26" s="4"/>
      <c r="F26" s="4"/>
      <c r="G26" s="4"/>
      <c r="H26" s="603" t="str">
        <f aca="false">IF(H25="***","***",fuqtgas)</f>
        <v>***</v>
      </c>
      <c r="I26" s="603"/>
      <c r="J26" s="605"/>
      <c r="K26" s="605"/>
      <c r="L26" s="4"/>
      <c r="M26" s="4"/>
      <c r="N26" s="4"/>
      <c r="O26" s="4"/>
      <c r="P26" s="4"/>
      <c r="Q26" s="4"/>
      <c r="R26" s="583" t="str">
        <f aca="false">IF(AS12&lt;&gt;"Yes","***",posh1)</f>
        <v>***</v>
      </c>
      <c r="S26" s="583"/>
      <c r="T26" s="583" t="str">
        <f aca="false">IF(R26="***","***",tosh1)</f>
        <v>***</v>
      </c>
      <c r="U26" s="583"/>
      <c r="V26" s="585" t="str">
        <f aca="false">AJ7</f>
        <v>***</v>
      </c>
      <c r="W26" s="585"/>
      <c r="AB26" s="4"/>
      <c r="AC26" s="4"/>
      <c r="AJ26" s="4"/>
      <c r="AL26" s="4"/>
      <c r="AM26" s="344" t="str">
        <f aca="false">stackname</f>
        <v>Stack</v>
      </c>
      <c r="AN26" s="593"/>
      <c r="AO26" s="593"/>
      <c r="AP26" s="368"/>
      <c r="AQ26" s="348"/>
      <c r="AR26" s="27" t="n">
        <v>7</v>
      </c>
      <c r="AS26" s="1" t="s">
        <v>196</v>
      </c>
      <c r="AW26" s="1" t="str">
        <f aca="false">IF(AU16="***","***",ppschstupvent)</f>
        <v>***</v>
      </c>
      <c r="AZ26" s="345" t="str">
        <f aca="false">IF(AU16="***","***",pipe(AU16,AU17,R7,AW26,1)-2*pipe(AU16,AU17,R7,AW26,2))</f>
        <v>***</v>
      </c>
    </row>
    <row r="27" customFormat="false" ht="11.85" hidden="false" customHeight="true" outlineLevel="0" collapsed="false">
      <c r="A27" s="27"/>
      <c r="B27" s="4"/>
      <c r="C27" s="4"/>
      <c r="D27" s="4"/>
      <c r="E27" s="4"/>
      <c r="F27" s="4"/>
      <c r="G27" s="4"/>
      <c r="L27" s="4"/>
      <c r="M27" s="4"/>
      <c r="N27" s="4"/>
      <c r="O27" s="4"/>
      <c r="P27" s="4"/>
      <c r="Q27" s="4"/>
      <c r="R27" s="587" t="str">
        <f aca="false">IF(R26="***","***",N18)</f>
        <v>***</v>
      </c>
      <c r="S27" s="587"/>
      <c r="T27" s="584" t="str">
        <f aca="false">IF(R26="***","***",IAPWS_IF97(R26-AZ41,AS40,T26,AO42,3))</f>
        <v>***</v>
      </c>
      <c r="U27" s="584"/>
      <c r="V27" s="588" t="str">
        <f aca="false">IF(R26="***","***",R27/IAPWS_IF97(R26-AZ41,AS40,T26,AO42,2)/3600/(PI()/4*(AZ30/1000)^2))</f>
        <v>***</v>
      </c>
      <c r="W27" s="588"/>
      <c r="AA27" s="4"/>
      <c r="AB27" s="4"/>
      <c r="AC27" s="4"/>
      <c r="AD27" s="583" t="str">
        <f aca="false">IF(AS12&lt;&gt;"Yes","***",pieco)</f>
        <v>***</v>
      </c>
      <c r="AE27" s="583"/>
      <c r="AF27" s="606" t="str">
        <f aca="false">IF(AD27="***","***",AG18)</f>
        <v>***</v>
      </c>
      <c r="AG27" s="606"/>
      <c r="AH27" s="585" t="str">
        <f aca="false">IF(AD27="***","***",ppnpseco)</f>
        <v>***</v>
      </c>
      <c r="AI27" s="585"/>
      <c r="AK27" s="4"/>
      <c r="AL27" s="4"/>
      <c r="AM27" s="4"/>
      <c r="AN27" s="4"/>
      <c r="AO27" s="4"/>
      <c r="AP27" s="4"/>
      <c r="AQ27" s="348"/>
      <c r="AR27" s="27"/>
      <c r="BB27" s="438"/>
    </row>
    <row r="28" customFormat="false" ht="11.85" hidden="false" customHeight="true" outlineLevel="0" collapsed="false">
      <c r="A28" s="27"/>
      <c r="B28" s="4"/>
      <c r="C28" s="4"/>
      <c r="D28" s="4"/>
      <c r="E28" s="4"/>
      <c r="F28" s="4"/>
      <c r="G28" s="4"/>
      <c r="H28" s="583" t="str">
        <f aca="false">IF(AS12&lt;&gt;"Yes","***",pfdfan)</f>
        <v>***</v>
      </c>
      <c r="I28" s="583"/>
      <c r="J28" s="583" t="str">
        <f aca="false">IF(H28="***","***",tfdfan)</f>
        <v>***</v>
      </c>
      <c r="K28" s="583"/>
      <c r="L28" s="368"/>
      <c r="M28" s="4"/>
      <c r="N28" s="4"/>
      <c r="O28" s="4"/>
      <c r="P28" s="4"/>
      <c r="Q28" s="4"/>
      <c r="AA28" s="4"/>
      <c r="AB28" s="4"/>
      <c r="AC28" s="4"/>
      <c r="AD28" s="587" t="str">
        <f aca="false">IF(AD27="***","***",AE19-V24)</f>
        <v>***</v>
      </c>
      <c r="AE28" s="587"/>
      <c r="AF28" s="584" t="str">
        <f aca="false">IF(AD27="***","***",IAPWS_IF97(AD27-AZ41,AS40,AF27,AO42,3))</f>
        <v>***</v>
      </c>
      <c r="AG28" s="584"/>
      <c r="AH28" s="588" t="str">
        <f aca="false">IF(AD27="***","***",AD28/IAPWS_IF97(AD27-AZ41,AS40,AF27,AO42,2)/3600/(PI()/4*(AZ25/1000)^2))</f>
        <v>***</v>
      </c>
      <c r="AI28" s="588"/>
      <c r="AJ28" s="13"/>
      <c r="AK28" s="4"/>
      <c r="AL28" s="4"/>
      <c r="AM28" s="4"/>
      <c r="AN28" s="4"/>
      <c r="AO28" s="4"/>
      <c r="AP28" s="4"/>
      <c r="AQ28" s="348"/>
      <c r="AR28" s="27" t="n">
        <v>9</v>
      </c>
      <c r="AS28" s="1" t="s">
        <v>592</v>
      </c>
      <c r="AW28" s="1" t="str">
        <f aca="false">IF(AU16="***","***",ppschvs)</f>
        <v>***</v>
      </c>
      <c r="AY28" s="1" t="str">
        <f aca="false">ppnpsvs</f>
        <v>2"</v>
      </c>
      <c r="AZ28" s="1" t="str">
        <f aca="false">IF(AU16="***","***",pipe(AU16,AU17,AY28,AW28,1)-2*pipe(AU16,AU17,AY28,AW28,2))</f>
        <v>***</v>
      </c>
      <c r="BA28" s="438"/>
      <c r="BB28" s="438"/>
    </row>
    <row r="29" customFormat="false" ht="11.85" hidden="false" customHeight="true" outlineLevel="0" collapsed="false">
      <c r="A29" s="27"/>
      <c r="B29" s="4"/>
      <c r="C29" s="4"/>
      <c r="D29" s="188" t="str">
        <f aca="false">fdfanno</f>
        <v>QHL10AN001</v>
      </c>
      <c r="E29" s="4"/>
      <c r="F29" s="4"/>
      <c r="G29" s="4"/>
      <c r="H29" s="603" t="str">
        <f aca="false">IF(H28="***","***",caqt)</f>
        <v>***</v>
      </c>
      <c r="I29" s="603"/>
      <c r="J29" s="607" t="str">
        <f aca="false">IF(H28="***","***",gmprop7(J28,I10,H28,I9,G56,G57,G58,G59,G60,"","",I56,I57,I58,I59,I60,0,0,I55,3))</f>
        <v>***</v>
      </c>
      <c r="K29" s="607"/>
      <c r="L29" s="4"/>
      <c r="M29" s="4"/>
      <c r="N29" s="4"/>
      <c r="O29" s="4"/>
      <c r="P29" s="315" t="str">
        <f aca="false">boilerno</f>
        <v>QHA10BB001</v>
      </c>
      <c r="Q29" s="4"/>
      <c r="R29" s="4"/>
      <c r="S29" s="4"/>
      <c r="T29" s="4"/>
      <c r="U29" s="4"/>
      <c r="V29" s="4"/>
      <c r="W29" s="368"/>
      <c r="X29" s="368"/>
      <c r="Y29" s="4"/>
      <c r="Z29" s="4"/>
      <c r="AA29" s="4"/>
      <c r="AB29" s="4"/>
      <c r="AC29" s="4"/>
      <c r="AD29" s="593"/>
      <c r="AE29" s="593"/>
      <c r="AF29" s="4"/>
      <c r="AG29" s="593"/>
      <c r="AH29" s="13"/>
      <c r="AI29" s="13"/>
      <c r="AJ29" s="13"/>
      <c r="AK29" s="4"/>
      <c r="AL29" s="4"/>
      <c r="AM29" s="4"/>
      <c r="AN29" s="4"/>
      <c r="AO29" s="4"/>
      <c r="AP29" s="4"/>
      <c r="AQ29" s="348"/>
      <c r="AR29" s="27"/>
      <c r="BA29" s="438"/>
      <c r="BB29" s="438"/>
    </row>
    <row r="30" customFormat="false" ht="11.85" hidden="false" customHeight="true" outlineLevel="0" collapsed="false">
      <c r="A30" s="27"/>
      <c r="B30" s="4"/>
      <c r="C30" s="4"/>
      <c r="D30" s="374" t="str">
        <f aca="false">fdfanname</f>
        <v>FD Fan</v>
      </c>
      <c r="E30" s="4"/>
      <c r="F30" s="4"/>
      <c r="G30" s="4"/>
      <c r="H30" s="57" t="str">
        <f aca="false">caname</f>
        <v>Comb. Air</v>
      </c>
      <c r="L30" s="4"/>
      <c r="M30" s="4"/>
      <c r="N30" s="4"/>
      <c r="O30" s="4"/>
      <c r="P30" s="344" t="str">
        <f aca="false">boilername</f>
        <v>Auxiliary Boiler</v>
      </c>
      <c r="Q30" s="4"/>
      <c r="R30" s="4"/>
      <c r="S30" s="583" t="str">
        <f aca="false">IF(AS12&lt;&gt;"Yes","***",pfgbo)</f>
        <v>***</v>
      </c>
      <c r="T30" s="583"/>
      <c r="U30" s="583" t="str">
        <f aca="false">IF(S30="***","***",tfgbo)</f>
        <v>***</v>
      </c>
      <c r="V30" s="583"/>
      <c r="W30" s="4"/>
      <c r="X30" s="593"/>
      <c r="Y30" s="4"/>
      <c r="Z30" s="4"/>
      <c r="AA30" s="4"/>
      <c r="AD30" s="593"/>
      <c r="AE30" s="608"/>
      <c r="AF30" s="583" t="str">
        <f aca="false">IF(AS12&lt;&gt;"Yes","***",pfgecoo)</f>
        <v>***</v>
      </c>
      <c r="AG30" s="583"/>
      <c r="AH30" s="583" t="str">
        <f aca="false">IF(AF30="***","***",tfgecoo)</f>
        <v>***</v>
      </c>
      <c r="AI30" s="583"/>
      <c r="AL30" s="593"/>
      <c r="AM30" s="593"/>
      <c r="AN30" s="593"/>
      <c r="AO30" s="4"/>
      <c r="AP30" s="4"/>
      <c r="AQ30" s="348"/>
      <c r="AR30" s="27" t="n">
        <v>61</v>
      </c>
      <c r="AS30" s="1" t="s">
        <v>619</v>
      </c>
      <c r="AW30" s="1" t="str">
        <f aca="false">AW21</f>
        <v>***</v>
      </c>
      <c r="AZ30" s="1" t="str">
        <f aca="false">IF(AU16="***","***",pipe(AU16,AX17,V26,AW30,1)-2*pipe(AU16,AX17,V26,AW30,2))</f>
        <v>***</v>
      </c>
      <c r="BA30" s="438"/>
      <c r="BB30" s="438"/>
    </row>
    <row r="31" customFormat="false" ht="11.85" hidden="false" customHeight="true" outlineLevel="0" collapsed="false">
      <c r="A31" s="27"/>
      <c r="B31" s="4"/>
      <c r="C31" s="4"/>
      <c r="D31" s="4"/>
      <c r="E31" s="344"/>
      <c r="F31" s="4"/>
      <c r="G31" s="4"/>
      <c r="H31" s="236"/>
      <c r="L31" s="4"/>
      <c r="M31" s="4"/>
      <c r="N31" s="4"/>
      <c r="O31" s="4"/>
      <c r="Q31" s="4"/>
      <c r="R31" s="4"/>
      <c r="S31" s="603" t="str">
        <f aca="false">IF(S30="***","***",fgqt)</f>
        <v>***</v>
      </c>
      <c r="T31" s="603"/>
      <c r="U31" s="609" t="str">
        <f aca="false">IF(S30="***","***",gmprop7(U30,I10,S30,I9,B56,B57,B58,B59,B60,"","",D56,D57,D58,D59,D60,0,0,D55,3))</f>
        <v>***</v>
      </c>
      <c r="V31" s="609"/>
      <c r="W31" s="4"/>
      <c r="X31" s="4"/>
      <c r="Y31" s="4"/>
      <c r="Z31" s="4"/>
      <c r="AA31" s="4"/>
      <c r="AC31" s="4"/>
      <c r="AD31" s="4"/>
      <c r="AE31" s="610"/>
      <c r="AF31" s="611" t="str">
        <f aca="false">IF(AF30="***","***",S31)</f>
        <v>***</v>
      </c>
      <c r="AG31" s="611"/>
      <c r="AH31" s="609" t="str">
        <f aca="false">IF(AF30="***","***",gmprop7(AH30,I10,AF30,I9,B56,B57,B58,B59,B60,"","",D56,D57,D58,D59,D60,0,0,D55,3))</f>
        <v>***</v>
      </c>
      <c r="AI31" s="609"/>
      <c r="AL31" s="593"/>
      <c r="AM31" s="593"/>
      <c r="AN31" s="593"/>
      <c r="AO31" s="4"/>
      <c r="AP31" s="4"/>
      <c r="AQ31" s="348"/>
      <c r="AR31" s="27" t="n">
        <v>2</v>
      </c>
      <c r="AS31" s="1" t="s">
        <v>620</v>
      </c>
      <c r="AW31" s="1" t="str">
        <f aca="false">IF(AU16="***","***",ppschdsh)</f>
        <v>***</v>
      </c>
      <c r="AZ31" s="1" t="str">
        <f aca="false">IF(AU16="***","***",pipe(AU16,AU17,Z23,AW31,1)-2*pipe(AU16,AU17,Z23,AW31,2))</f>
        <v>***</v>
      </c>
      <c r="BA31" s="438"/>
      <c r="BB31" s="438"/>
    </row>
    <row r="32" customFormat="false" ht="11.85" hidden="false" customHeight="true" outlineLevel="0" collapsed="false">
      <c r="A32" s="27"/>
      <c r="B32" s="4"/>
      <c r="C32" s="12" t="n">
        <f aca="false">M51</f>
        <v>100</v>
      </c>
      <c r="D32" s="220" t="s">
        <v>420</v>
      </c>
      <c r="E32" s="344" t="n">
        <f aca="false">O51</f>
        <v>1</v>
      </c>
      <c r="F32" s="4" t="s">
        <v>593</v>
      </c>
      <c r="G32" s="4"/>
      <c r="J32" s="4"/>
      <c r="K32" s="4"/>
      <c r="L32" s="4"/>
      <c r="M32" s="4"/>
      <c r="N32" s="4"/>
      <c r="O32" s="4"/>
      <c r="P32" s="4"/>
      <c r="Q32" s="4"/>
      <c r="R32" s="4"/>
      <c r="S32" s="358" t="str">
        <f aca="false">fgname</f>
        <v>Flue Gas</v>
      </c>
      <c r="T32" s="236"/>
      <c r="U32" s="4"/>
      <c r="V32" s="4"/>
      <c r="W32" s="4"/>
      <c r="X32" s="4"/>
      <c r="Y32" s="4"/>
      <c r="Z32" s="4"/>
      <c r="AA32" s="4"/>
      <c r="AB32" s="4"/>
      <c r="AC32" s="4"/>
      <c r="AD32" s="4"/>
      <c r="AF32" s="4"/>
      <c r="AH32" s="612"/>
      <c r="AK32" s="4"/>
      <c r="AL32" s="4"/>
      <c r="AM32" s="4"/>
      <c r="AN32" s="531" t="s">
        <v>383</v>
      </c>
      <c r="AO32" s="531"/>
      <c r="AP32" s="531"/>
      <c r="AQ32" s="531"/>
      <c r="AR32" s="580" t="n">
        <v>3</v>
      </c>
      <c r="AS32" s="438" t="s">
        <v>594</v>
      </c>
      <c r="AT32" s="438"/>
      <c r="AU32" s="438"/>
      <c r="AV32" s="438"/>
      <c r="AW32" s="438" t="str">
        <f aca="false">IF(AU16="***","***",ppschbi)</f>
        <v>***</v>
      </c>
      <c r="AX32" s="438"/>
      <c r="AY32" s="438"/>
      <c r="AZ32" s="438" t="str">
        <f aca="false">IF(AU16="***","***",pipe(AU16,AU17,Z19,AW32,1)-2*pipe(AU16,AU17,Z19,AW32,2))</f>
        <v>***</v>
      </c>
      <c r="BA32" s="438"/>
      <c r="BB32" s="438"/>
    </row>
    <row r="33" customFormat="false" ht="11.85" hidden="false" customHeight="true" outlineLevel="0" collapsed="false">
      <c r="A33" s="27"/>
      <c r="B33" s="4"/>
      <c r="C33" s="198" t="str">
        <f aca="false">D30&amp;" Capacity"</f>
        <v>FD Fan Capacity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K33" s="4"/>
      <c r="AL33" s="4"/>
      <c r="AM33" s="4"/>
      <c r="AN33" s="25" t="s">
        <v>387</v>
      </c>
      <c r="AO33" s="25"/>
      <c r="AP33" s="25"/>
      <c r="AQ33" s="54" t="n">
        <f aca="false">noboilerwork</f>
        <v>1</v>
      </c>
      <c r="AR33" s="580"/>
      <c r="AS33" s="438"/>
      <c r="AT33" s="438"/>
      <c r="AU33" s="438"/>
      <c r="AV33" s="438"/>
      <c r="AW33" s="438"/>
      <c r="AX33" s="438"/>
      <c r="AY33" s="438"/>
      <c r="AZ33" s="438"/>
      <c r="BA33" s="438"/>
      <c r="BB33" s="438"/>
    </row>
    <row r="34" customFormat="false" ht="11.85" hidden="false" customHeight="true" outlineLevel="0" collapsed="false">
      <c r="A34" s="27"/>
      <c r="B34" s="4"/>
      <c r="C34" s="4" t="s">
        <v>245</v>
      </c>
      <c r="D34" s="4"/>
      <c r="E34" s="325" t="str">
        <f aca="false">IF(AS12&lt;&gt;"Yes","***",(INT(caqtn*C32/100*(1+O48/100)/60/R48)+1)*R48)</f>
        <v>***</v>
      </c>
      <c r="F34" s="325"/>
      <c r="G34" s="4" t="s">
        <v>347</v>
      </c>
      <c r="H34" s="4"/>
      <c r="I34" s="4"/>
      <c r="L34" s="4"/>
      <c r="M34" s="4"/>
      <c r="N34" s="4"/>
      <c r="O34" s="4"/>
      <c r="P34" s="4"/>
      <c r="Q34" s="358" t="str">
        <f aca="false">" "&amp;bdname</f>
        <v> Continous B/D Water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340" t="str">
        <f aca="false">econo</f>
        <v>QLA10AC001</v>
      </c>
      <c r="AC34" s="4"/>
      <c r="AD34" s="4"/>
      <c r="AE34" s="4"/>
      <c r="AK34" s="4"/>
      <c r="AL34" s="4"/>
      <c r="AM34" s="4"/>
      <c r="AN34" s="49" t="s">
        <v>393</v>
      </c>
      <c r="AO34" s="49"/>
      <c r="AP34" s="49"/>
      <c r="AQ34" s="613" t="n">
        <f aca="false">noboilerstandby</f>
        <v>0</v>
      </c>
      <c r="AR34" s="580"/>
      <c r="AS34" s="438"/>
      <c r="AT34" s="438"/>
      <c r="AU34" s="438"/>
      <c r="AV34" s="438"/>
      <c r="AW34" s="438"/>
      <c r="AX34" s="438"/>
      <c r="AY34" s="438"/>
      <c r="AZ34" s="438"/>
      <c r="BA34" s="438"/>
      <c r="BB34" s="438"/>
    </row>
    <row r="35" customFormat="false" ht="11.85" hidden="false" customHeight="true" outlineLevel="0" collapsed="false">
      <c r="A35" s="27"/>
      <c r="B35" s="4"/>
      <c r="C35" s="590"/>
      <c r="D35" s="293" t="s">
        <v>352</v>
      </c>
      <c r="E35" s="452" t="str">
        <f aca="false">IF(E34="***","***",(INT((O49+L49)*(1+O50/100)/R49)+1)*R49)</f>
        <v>***</v>
      </c>
      <c r="F35" s="452"/>
      <c r="G35" s="1" t="s">
        <v>194</v>
      </c>
      <c r="H35" s="4"/>
      <c r="N35" s="4"/>
      <c r="O35" s="4"/>
      <c r="Q35" s="46" t="str">
        <f aca="false">IF(AS12&lt;&gt;"Yes","***",IF(P60="Yes","***",N17))</f>
        <v>***</v>
      </c>
      <c r="R35" s="46"/>
      <c r="S35" s="598" t="str">
        <f aca="false">IF(Q35="***","***",P17)</f>
        <v>***</v>
      </c>
      <c r="T35" s="598"/>
      <c r="Y35" s="4"/>
      <c r="Z35" s="4"/>
      <c r="AA35" s="4"/>
      <c r="AB35" s="614" t="str">
        <f aca="false">econame</f>
        <v>Economizer</v>
      </c>
      <c r="AC35" s="590"/>
      <c r="AE35" s="590"/>
      <c r="AF35" s="236"/>
      <c r="AG35" s="236"/>
      <c r="AN35" s="141" t="s">
        <v>126</v>
      </c>
      <c r="AO35" s="141"/>
      <c r="AP35" s="141"/>
      <c r="AQ35" s="615" t="n">
        <f aca="false">AQ33+AQ34</f>
        <v>1</v>
      </c>
      <c r="AR35" s="580"/>
      <c r="AS35" s="438"/>
      <c r="AT35" s="438"/>
      <c r="AU35" s="438"/>
      <c r="AV35" s="438"/>
      <c r="AW35" s="438"/>
      <c r="AX35" s="438"/>
      <c r="AY35" s="438"/>
      <c r="AZ35" s="438"/>
      <c r="BA35" s="438"/>
      <c r="BB35" s="438"/>
    </row>
    <row r="36" customFormat="false" ht="11.85" hidden="false" customHeight="true" outlineLevel="0" collapsed="false">
      <c r="A36" s="27"/>
      <c r="B36" s="4"/>
      <c r="C36" s="4"/>
      <c r="D36" s="4"/>
      <c r="E36" s="4"/>
      <c r="F36" s="4"/>
      <c r="G36" s="4"/>
      <c r="H36" s="583" t="str">
        <f aca="false">IF(AS12&lt;&gt;"Yes","***",IF(Q36="***","***",pvs))</f>
        <v>***</v>
      </c>
      <c r="I36" s="583"/>
      <c r="J36" s="598" t="str">
        <f aca="false">IF(H36="***","***",tempconv(IAPWS_IF97(H36-AZ41,AS40,0,AO42,0),"℃",AO42))</f>
        <v>***</v>
      </c>
      <c r="K36" s="598"/>
      <c r="L36" s="585" t="str">
        <f aca="false">IF(H36="***","***",ppnpsvs)</f>
        <v>***</v>
      </c>
      <c r="M36" s="585"/>
      <c r="N36" s="4"/>
      <c r="O36" s="4"/>
      <c r="Q36" s="587" t="str">
        <f aca="false">IF(Q35="***","***",mbd)</f>
        <v>***</v>
      </c>
      <c r="R36" s="587"/>
      <c r="S36" s="598" t="str">
        <f aca="false">IF(Q35="***","***",IAPWS_IF97(Q35-AZ41,AS40,0,AO42,23))</f>
        <v>***</v>
      </c>
      <c r="T36" s="598"/>
      <c r="Y36" s="4"/>
      <c r="Z36" s="4"/>
      <c r="AA36" s="4"/>
      <c r="AB36" s="236"/>
      <c r="AC36" s="236"/>
      <c r="AD36" s="236"/>
      <c r="AE36" s="236"/>
      <c r="AF36" s="236"/>
      <c r="AG36" s="236"/>
      <c r="AH36" s="201" t="s">
        <v>595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7"/>
      <c r="AS36" s="438"/>
      <c r="AT36" s="438"/>
      <c r="AU36" s="438"/>
      <c r="AV36" s="438"/>
      <c r="AW36" s="438"/>
      <c r="AX36" s="438"/>
      <c r="AY36" s="438"/>
      <c r="AZ36" s="438"/>
      <c r="BA36" s="438"/>
      <c r="BB36" s="438"/>
    </row>
    <row r="37" customFormat="false" ht="11.85" hidden="false" customHeight="true" outlineLevel="0" collapsed="false">
      <c r="A37" s="27"/>
      <c r="B37" s="4"/>
      <c r="C37" s="4"/>
      <c r="D37" s="4"/>
      <c r="E37" s="4"/>
      <c r="F37" s="4"/>
      <c r="G37" s="4"/>
      <c r="H37" s="616" t="str">
        <f aca="false">IF(H36="***","***",Q40*IF(M54&lt;&gt;"Common",1,P54)*(S40-IAPWS_IF97(H36-AZ41,AS40,0,AO42,23))/(J37-IAPWS_IF97(H36-AZ41,AS40,0,AO42,23)))</f>
        <v>***</v>
      </c>
      <c r="I37" s="616"/>
      <c r="J37" s="598" t="str">
        <f aca="false">IF(H36="***","***",IAPWS_IF97(H36-AZ41,AS40,0,AO42,13))</f>
        <v>***</v>
      </c>
      <c r="K37" s="598"/>
      <c r="L37" s="588" t="str">
        <f aca="false">IF(H36="***","***",H37/IAPWS_IF97(H36-AZ41,AS40,0,AO42,12)/3600/(PI()/4*(AZ28/1000)^2))</f>
        <v>***</v>
      </c>
      <c r="M37" s="588"/>
      <c r="N37" s="4"/>
      <c r="O37" s="4"/>
      <c r="Q37" s="4"/>
      <c r="Y37" s="4"/>
      <c r="Z37" s="4"/>
      <c r="AA37" s="4"/>
      <c r="AB37" s="4"/>
      <c r="AC37" s="4"/>
      <c r="AD37" s="4"/>
      <c r="AE37" s="4"/>
      <c r="AF37" s="4"/>
      <c r="AG37" s="4"/>
      <c r="AH37" s="53" t="s">
        <v>384</v>
      </c>
      <c r="AI37" s="25"/>
      <c r="AJ37" s="25"/>
      <c r="AK37" s="25"/>
      <c r="AL37" s="617" t="str">
        <f aca="false">IF(AS12&lt;&gt;"Yes","***",boilercapa)</f>
        <v>***</v>
      </c>
      <c r="AM37" s="617"/>
      <c r="AN37" s="617"/>
      <c r="AO37" s="25" t="s">
        <v>208</v>
      </c>
      <c r="AP37" s="25"/>
      <c r="AQ37" s="185"/>
      <c r="AR37" s="27"/>
      <c r="AS37" s="438"/>
      <c r="AT37" s="438"/>
      <c r="AU37" s="438"/>
      <c r="AV37" s="438"/>
      <c r="AW37" s="438"/>
      <c r="AX37" s="438"/>
      <c r="AY37" s="438"/>
      <c r="AZ37" s="438"/>
      <c r="BA37" s="438"/>
      <c r="BB37" s="438"/>
    </row>
    <row r="38" customFormat="false" ht="11.85" hidden="false" customHeight="true" outlineLevel="0" collapsed="false">
      <c r="A38" s="27"/>
      <c r="B38" s="4"/>
      <c r="C38" s="4"/>
      <c r="D38" s="4"/>
      <c r="E38" s="4"/>
      <c r="F38" s="4"/>
      <c r="G38" s="4"/>
      <c r="H38" s="4"/>
      <c r="I38" s="4"/>
      <c r="J38" s="4"/>
      <c r="K38" s="4"/>
      <c r="N38" s="4"/>
      <c r="O38" s="4"/>
      <c r="Y38" s="4"/>
      <c r="Z38" s="4"/>
      <c r="AA38" s="4"/>
      <c r="AB38" s="4"/>
      <c r="AC38" s="618"/>
      <c r="AD38" s="4"/>
      <c r="AE38" s="374"/>
      <c r="AF38" s="4"/>
      <c r="AG38" s="4"/>
      <c r="AH38" s="36" t="s">
        <v>596</v>
      </c>
      <c r="AI38" s="37"/>
      <c r="AJ38" s="37"/>
      <c r="AK38" s="117"/>
      <c r="AL38" s="57" t="str">
        <f aca="false">IF(AS12&lt;&gt;"Yes","***","     "&amp;C49)</f>
        <v>***</v>
      </c>
      <c r="AQ38" s="65"/>
      <c r="AR38" s="27"/>
      <c r="BB38" s="438"/>
    </row>
    <row r="39" customFormat="false" ht="11.85" hidden="false" customHeight="true" outlineLevel="0" collapsed="false">
      <c r="A39" s="27"/>
      <c r="B39" s="4"/>
      <c r="C39" s="4"/>
      <c r="D39" s="4"/>
      <c r="E39" s="4"/>
      <c r="F39" s="4"/>
      <c r="G39" s="4"/>
      <c r="H39" s="619" t="str">
        <f aca="false">IF(AS12&lt;&gt;"Yes","***",IF(Q36="***","***",bdcwp))</f>
        <v>***</v>
      </c>
      <c r="I39" s="619"/>
      <c r="J39" s="620" t="str">
        <f aca="false">IF(H39="***","***",bdcwt)</f>
        <v>***</v>
      </c>
      <c r="K39" s="620"/>
      <c r="L39" s="4"/>
      <c r="M39" s="4"/>
      <c r="N39" s="4"/>
      <c r="O39" s="4"/>
      <c r="Q39" s="46" t="str">
        <f aca="false">IF(AS12&lt;&gt;"Yes","***",H36)</f>
        <v>***</v>
      </c>
      <c r="R39" s="46"/>
      <c r="S39" s="598" t="str">
        <f aca="false">IF(Q39="***","***",J36)</f>
        <v>***</v>
      </c>
      <c r="T39" s="598"/>
      <c r="Y39" s="4"/>
      <c r="Z39" s="4"/>
      <c r="AA39" s="4"/>
      <c r="AB39" s="4"/>
      <c r="AC39" s="4"/>
      <c r="AD39" s="4"/>
      <c r="AE39" s="4"/>
      <c r="AF39" s="4"/>
      <c r="AG39" s="4"/>
      <c r="AH39" s="471" t="s">
        <v>388</v>
      </c>
      <c r="AI39" s="472"/>
      <c r="AJ39" s="472"/>
      <c r="AK39" s="472"/>
      <c r="AL39" s="621" t="str">
        <f aca="false">IF(AS12&lt;&gt;"Yes","***",loaddesign)</f>
        <v>***</v>
      </c>
      <c r="AM39" s="621"/>
      <c r="AN39" s="621"/>
      <c r="AO39" s="37" t="s">
        <v>69</v>
      </c>
      <c r="AP39" s="49"/>
      <c r="AQ39" s="55"/>
      <c r="BB39" s="438"/>
    </row>
    <row r="40" customFormat="false" ht="11.85" hidden="false" customHeight="true" outlineLevel="0" collapsed="false">
      <c r="A40" s="27"/>
      <c r="B40" s="4"/>
      <c r="C40" s="4"/>
      <c r="D40" s="4"/>
      <c r="E40" s="4"/>
      <c r="F40" s="4"/>
      <c r="G40" s="4"/>
      <c r="H40" s="616" t="str">
        <f aca="false">IF(H39="***","***",(Q40-H37)*(IAPWS_IF97(H36-AZ41,AS40,0,AO41,23)-J43)/(J43-J40))</f>
        <v>***</v>
      </c>
      <c r="I40" s="616"/>
      <c r="J40" s="598" t="str">
        <f aca="false">IF(H39="***","***",IAPWS_IF97(H39-AZ41,AS40,J39,AO42,3))</f>
        <v>***</v>
      </c>
      <c r="K40" s="598"/>
      <c r="L40" s="4"/>
      <c r="M40" s="4"/>
      <c r="N40" s="4"/>
      <c r="O40" s="4"/>
      <c r="Q40" s="587" t="str">
        <f aca="false">IF(Q39="***","***",Q36)</f>
        <v>***</v>
      </c>
      <c r="R40" s="587"/>
      <c r="S40" s="598" t="str">
        <f aca="false">IF(Q39="***","***",S36)</f>
        <v>***</v>
      </c>
      <c r="T40" s="598"/>
      <c r="Y40" s="4"/>
      <c r="Z40" s="4"/>
      <c r="AA40" s="340" t="str">
        <f aca="false">AE21&amp;" Capacity"</f>
        <v>BFW Pump Capacity</v>
      </c>
      <c r="AB40" s="4"/>
      <c r="AC40" s="4"/>
      <c r="AD40" s="4"/>
      <c r="AF40" s="4"/>
      <c r="AG40" s="4"/>
      <c r="AH40" s="36" t="s">
        <v>394</v>
      </c>
      <c r="AI40" s="37"/>
      <c r="AJ40" s="37"/>
      <c r="AK40" s="117"/>
      <c r="AL40" s="113" t="str">
        <f aca="false">IF(AS12&lt;&gt;"Yes","***",AL37*AL39/100)</f>
        <v>***</v>
      </c>
      <c r="AM40" s="113"/>
      <c r="AN40" s="113"/>
      <c r="AO40" s="179" t="str">
        <f aca="false">AO37</f>
        <v>kg/h</v>
      </c>
      <c r="AP40" s="37"/>
      <c r="AQ40" s="65"/>
      <c r="AR40" s="27"/>
      <c r="AS40" s="220" t="str">
        <f aca="false">IF(AS12&lt;&gt;"Yes","***",pusteam)</f>
        <v>***</v>
      </c>
      <c r="AT40" s="220"/>
      <c r="AU40" s="220"/>
      <c r="AV40" s="57" t="s">
        <v>389</v>
      </c>
      <c r="AX40" s="438"/>
      <c r="AY40" s="438"/>
      <c r="AZ40" s="622" t="s">
        <v>390</v>
      </c>
      <c r="BA40" s="622"/>
      <c r="BB40" s="438"/>
    </row>
    <row r="41" customFormat="false" ht="11.85" hidden="false" customHeight="true" outlineLevel="0" collapsed="false">
      <c r="A41" s="27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 t="s">
        <v>245</v>
      </c>
      <c r="AC41" s="325" t="str">
        <f aca="false">IF(AS12&lt;&gt;"Yes","***",(INT(AE19*(1+AB48/100)/AE48)+1)*AE48)</f>
        <v>***</v>
      </c>
      <c r="AD41" s="325"/>
      <c r="AE41" s="4" t="s">
        <v>208</v>
      </c>
      <c r="AF41" s="4"/>
      <c r="AG41" s="4"/>
      <c r="AH41" s="36" t="s">
        <v>399</v>
      </c>
      <c r="AI41" s="37"/>
      <c r="AJ41" s="37"/>
      <c r="AK41" s="37"/>
      <c r="AL41" s="621" t="str">
        <f aca="false">IF(AS12&lt;&gt;"Yes","***",psteam)</f>
        <v>***</v>
      </c>
      <c r="AM41" s="621"/>
      <c r="AN41" s="621"/>
      <c r="AO41" s="37" t="str">
        <f aca="false">IF(AS12&lt;&gt;"Yes","***",IF(AS41&lt;&gt;"Absolute",AS40,upsa(AS40)))</f>
        <v>***</v>
      </c>
      <c r="AP41" s="37"/>
      <c r="AQ41" s="65"/>
      <c r="AR41" s="27"/>
      <c r="AS41" s="220" t="str">
        <f aca="false">IF(AS12&lt;&gt;"Yes","***",pabssteam)</f>
        <v>***</v>
      </c>
      <c r="AT41" s="220"/>
      <c r="AU41" s="220"/>
      <c r="AV41" s="57" t="s">
        <v>396</v>
      </c>
      <c r="AX41" s="438"/>
      <c r="AY41" s="438"/>
      <c r="AZ41" s="623" t="n">
        <f aca="false">patm</f>
        <v>0</v>
      </c>
      <c r="BA41" s="623"/>
      <c r="BB41" s="438"/>
    </row>
    <row r="42" customFormat="false" ht="11.85" hidden="false" customHeight="true" outlineLevel="0" collapsed="false">
      <c r="A42" s="27"/>
      <c r="B42" s="4"/>
      <c r="C42" s="4"/>
      <c r="D42" s="4"/>
      <c r="E42" s="4"/>
      <c r="F42" s="4"/>
      <c r="G42" s="4"/>
      <c r="H42" s="46" t="str">
        <f aca="false">IF(AS12&lt;&gt;"Yes","***",H36)</f>
        <v>***</v>
      </c>
      <c r="I42" s="46"/>
      <c r="J42" s="624" t="str">
        <f aca="false">IF(H42="***","***",bdwto)</f>
        <v>***</v>
      </c>
      <c r="K42" s="624"/>
      <c r="L42" s="4"/>
      <c r="M42" s="4"/>
      <c r="N42" s="4"/>
      <c r="O42" s="4"/>
      <c r="P42" s="198" t="str">
        <f aca="false">bvno</f>
        <v>QHE10BB001</v>
      </c>
      <c r="Q42" s="236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382" t="str">
        <f aca="false">IF(AC41="***","***",AC41/IAPWS_IF97(AE18-AZ41,AS40,0,AO42,22))</f>
        <v>***</v>
      </c>
      <c r="AD42" s="382"/>
      <c r="AE42" s="4" t="s">
        <v>250</v>
      </c>
      <c r="AF42" s="4"/>
      <c r="AG42" s="4"/>
      <c r="AH42" s="36" t="s">
        <v>402</v>
      </c>
      <c r="AI42" s="37"/>
      <c r="AJ42" s="37"/>
      <c r="AK42" s="117"/>
      <c r="AL42" s="621" t="str">
        <f aca="false">IF(AS12&lt;&gt;"Yes","***",tsteam)</f>
        <v>***</v>
      </c>
      <c r="AM42" s="621"/>
      <c r="AN42" s="621"/>
      <c r="AO42" s="37" t="str">
        <f aca="false">IF(AS12&lt;&gt;"Yes","***",tusteam)</f>
        <v>***</v>
      </c>
      <c r="AP42" s="37"/>
      <c r="AQ42" s="65"/>
      <c r="AR42" s="27"/>
      <c r="AX42" s="438"/>
      <c r="AY42" s="438"/>
      <c r="AZ42" s="438"/>
      <c r="BA42" s="438"/>
      <c r="BB42" s="438"/>
    </row>
    <row r="43" customFormat="false" ht="11.85" hidden="false" customHeight="true" outlineLevel="0" collapsed="false">
      <c r="A43" s="27"/>
      <c r="B43" s="4"/>
      <c r="C43" s="4"/>
      <c r="D43" s="4"/>
      <c r="E43" s="4"/>
      <c r="F43" s="4"/>
      <c r="G43" s="4"/>
      <c r="H43" s="616" t="str">
        <f aca="false">IF(H42="***","***",Q40*IF(M54&lt;&gt;"Common",1,P54)-H37+IF(H39="***",0,H40))</f>
        <v>***</v>
      </c>
      <c r="I43" s="616"/>
      <c r="J43" s="598" t="str">
        <f aca="false">IF(H42="***","***",IAPWS_IF97(H42-AZ41,AS40,J42,AO42,3))</f>
        <v>***</v>
      </c>
      <c r="K43" s="598"/>
      <c r="L43" s="4"/>
      <c r="M43" s="4"/>
      <c r="N43" s="4"/>
      <c r="O43" s="4"/>
      <c r="P43" s="358" t="str">
        <f aca="false">bvname</f>
        <v>Blowdown Tank</v>
      </c>
      <c r="Q43" s="4"/>
      <c r="R43" s="4"/>
      <c r="S43" s="4"/>
      <c r="T43" s="4"/>
      <c r="U43" s="4"/>
      <c r="V43" s="4"/>
      <c r="W43" s="4"/>
      <c r="X43" s="4"/>
      <c r="Y43" s="4"/>
      <c r="Z43" s="4"/>
      <c r="AA43" s="4" t="s">
        <v>398</v>
      </c>
      <c r="AB43" s="4"/>
      <c r="AC43" s="220" t="str">
        <f aca="false">IF(AC41="***","***",AB50+AB49)</f>
        <v>***</v>
      </c>
      <c r="AD43" s="220"/>
      <c r="AE43" s="4" t="str">
        <f aca="false">AO41</f>
        <v>***</v>
      </c>
      <c r="AF43" s="4"/>
      <c r="AG43" s="4"/>
      <c r="AH43" s="36" t="s">
        <v>597</v>
      </c>
      <c r="AI43" s="37"/>
      <c r="AJ43" s="37"/>
      <c r="AK43" s="37"/>
      <c r="AL43" s="621" t="str">
        <f aca="false">IF(AS12&lt;&gt;"Yes","***",deaop)</f>
        <v>***</v>
      </c>
      <c r="AM43" s="621"/>
      <c r="AN43" s="621"/>
      <c r="AO43" s="37" t="str">
        <f aca="false">IF(AS12&lt;&gt;"Yes","***",AO41)</f>
        <v>***</v>
      </c>
      <c r="AP43" s="37"/>
      <c r="AQ43" s="65"/>
      <c r="AR43" s="27"/>
      <c r="AX43" s="438"/>
      <c r="AY43" s="438"/>
      <c r="AZ43" s="438"/>
      <c r="BA43" s="438"/>
      <c r="BB43" s="438"/>
    </row>
    <row r="44" customFormat="false" ht="11.85" hidden="false" customHeight="true" outlineLevel="0" collapsed="false">
      <c r="A44" s="477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 t="s">
        <v>263</v>
      </c>
      <c r="AB44" s="10"/>
      <c r="AC44" s="387" t="str">
        <f aca="false">IF(AC41="***","***",AE18)</f>
        <v>***</v>
      </c>
      <c r="AD44" s="387"/>
      <c r="AE44" s="10" t="str">
        <f aca="false">AE43</f>
        <v>***</v>
      </c>
      <c r="AF44" s="10"/>
      <c r="AG44" s="10"/>
      <c r="AH44" s="68" t="s">
        <v>598</v>
      </c>
      <c r="AI44" s="67"/>
      <c r="AJ44" s="67"/>
      <c r="AK44" s="67"/>
      <c r="AL44" s="625" t="str">
        <f aca="false">IF(AS12&lt;&gt;"Yes","***",AV47)</f>
        <v>***</v>
      </c>
      <c r="AM44" s="625"/>
      <c r="AN44" s="625"/>
      <c r="AO44" s="67" t="str">
        <f aca="false">AX47</f>
        <v>%Steam Flow</v>
      </c>
      <c r="AP44" s="67"/>
      <c r="AQ44" s="276"/>
      <c r="AR44" s="27"/>
    </row>
    <row r="45" customFormat="false" ht="11.85" hidden="false" customHeight="true" outlineLevel="0" collapsed="false">
      <c r="A45" s="245" t="str">
        <f aca="false">cosymbol</f>
        <v> NTES</v>
      </c>
      <c r="AK45" s="4"/>
      <c r="AL45" s="4"/>
      <c r="AM45" s="4"/>
      <c r="AN45" s="4"/>
      <c r="AO45" s="4"/>
      <c r="AQ45" s="293" t="str">
        <f aca="false">coname</f>
        <v>Narai Thermal Engineering Services </v>
      </c>
      <c r="AR45" s="4"/>
      <c r="AV45" s="198" t="s">
        <v>599</v>
      </c>
      <c r="AY45" s="438"/>
      <c r="AZ45" s="438"/>
      <c r="BA45" s="438"/>
    </row>
    <row r="46" customFormat="false" ht="11.85" hidden="false" customHeight="true" outlineLevel="0" collapsed="false">
      <c r="AU46" s="345" t="s">
        <v>600</v>
      </c>
      <c r="AV46" s="626" t="n">
        <f aca="false">bdpro</f>
        <v>3.163</v>
      </c>
      <c r="AW46" s="626"/>
      <c r="AX46" s="1" t="s">
        <v>601</v>
      </c>
    </row>
    <row r="47" customFormat="false" ht="11.85" hidden="false" customHeight="true" outlineLevel="0" collapsed="false">
      <c r="B47" s="198" t="s">
        <v>188</v>
      </c>
      <c r="G47" s="198" t="s">
        <v>323</v>
      </c>
      <c r="M47" s="198" t="str">
        <f aca="false">C33</f>
        <v>FD Fan Capacity</v>
      </c>
      <c r="R47" s="1" t="s">
        <v>251</v>
      </c>
      <c r="U47" s="627" t="s">
        <v>602</v>
      </c>
      <c r="Z47" s="198" t="str">
        <f aca="false">AA40</f>
        <v>BFW Pump Capacity</v>
      </c>
      <c r="AE47" s="1" t="s">
        <v>251</v>
      </c>
      <c r="AH47" s="36" t="s">
        <v>603</v>
      </c>
      <c r="AI47" s="37"/>
      <c r="AJ47" s="37"/>
      <c r="AK47" s="37"/>
      <c r="AL47" s="628" t="str">
        <f aca="false">IF(AS12&lt;&gt;"Yes","***",tfw)</f>
        <v>***</v>
      </c>
      <c r="AM47" s="628"/>
      <c r="AN47" s="628"/>
      <c r="AO47" s="37" t="str">
        <f aca="false">IF(AS12&lt;&gt;"Yes","***",AO42)</f>
        <v>***</v>
      </c>
      <c r="AP47" s="37"/>
      <c r="AQ47" s="65"/>
      <c r="AU47" s="345" t="s">
        <v>604</v>
      </c>
      <c r="AV47" s="408" t="e">
        <f aca="false">bdpro_ACT</f>
        <v>#VALUE!</v>
      </c>
      <c r="AW47" s="408"/>
      <c r="AX47" s="1" t="str">
        <f aca="false">AX46</f>
        <v>%Steam Flow</v>
      </c>
    </row>
    <row r="48" customFormat="false" ht="11.85" hidden="false" customHeight="true" outlineLevel="0" collapsed="false">
      <c r="B48" s="345" t="s">
        <v>111</v>
      </c>
      <c r="C48" s="57" t="str">
        <f aca="false">fukind</f>
        <v>Liquid Fuel</v>
      </c>
      <c r="L48" s="546" t="s">
        <v>605</v>
      </c>
      <c r="M48" s="1" t="str">
        <f aca="false">C34</f>
        <v>Flowrate</v>
      </c>
      <c r="O48" s="465" t="str">
        <f aca="false">IF(AS12&lt;&gt;"Yes","***",fdfanqup)</f>
        <v>***</v>
      </c>
      <c r="P48" s="1" t="s">
        <v>410</v>
      </c>
      <c r="R48" s="465" t="n">
        <f aca="false">fdfanqround</f>
        <v>10</v>
      </c>
      <c r="S48" s="465"/>
      <c r="U48" s="344" t="str">
        <f aca="false">IF(AS12&lt;&gt;"Yes","***",IF(W49&lt;&gt;"Yes","***",stupventpro))</f>
        <v>***</v>
      </c>
      <c r="V48" s="344"/>
      <c r="W48" s="1" t="s">
        <v>606</v>
      </c>
      <c r="Z48" s="1" t="str">
        <f aca="false">AA41</f>
        <v>Flowrate</v>
      </c>
      <c r="AB48" s="465" t="str">
        <f aca="false">IF(AS12&lt;&gt;"Yes","***",bfwppup)</f>
        <v>***</v>
      </c>
      <c r="AC48" s="1" t="s">
        <v>69</v>
      </c>
      <c r="AD48" s="465"/>
      <c r="AE48" s="465" t="str">
        <f aca="false">IF(AS12&lt;&gt;"Yes","***",bfwppround)</f>
        <v>***</v>
      </c>
      <c r="AF48" s="465"/>
      <c r="AU48" s="345" t="s">
        <v>607</v>
      </c>
      <c r="AV48" s="275" t="str">
        <f aca="false">IF(AS12&lt;&gt;"Yes","***",Q36/N18*100)</f>
        <v>***</v>
      </c>
      <c r="AW48" s="275"/>
    </row>
    <row r="49" customFormat="false" ht="11.85" hidden="false" customHeight="true" outlineLevel="0" collapsed="false">
      <c r="B49" s="345" t="s">
        <v>408</v>
      </c>
      <c r="C49" s="57" t="str">
        <f aca="false">funame</f>
        <v>Diesel Oil</v>
      </c>
      <c r="L49" s="20" t="n">
        <f aca="false">pdfaninlet</f>
        <v>30</v>
      </c>
      <c r="M49" s="1" t="s">
        <v>398</v>
      </c>
      <c r="O49" s="465" t="str">
        <f aca="false">H28</f>
        <v>***</v>
      </c>
      <c r="P49" s="1" t="str">
        <f aca="false">G35</f>
        <v>mmH2O</v>
      </c>
      <c r="R49" s="465" t="n">
        <f aca="false">fdfanpround</f>
        <v>10</v>
      </c>
      <c r="S49" s="465"/>
      <c r="U49" s="1" t="s">
        <v>608</v>
      </c>
      <c r="W49" s="57" t="str">
        <f aca="false">IF(AS12&lt;&gt;"Yes","***",stupventyes)</f>
        <v>***</v>
      </c>
      <c r="Z49" s="1" t="str">
        <f aca="false">AA43</f>
        <v>Disch. P.</v>
      </c>
      <c r="AB49" s="465" t="str">
        <f aca="false">IF(AS12&lt;&gt;"Yes","***",bfwppdpplus)</f>
        <v>***</v>
      </c>
      <c r="AC49" s="1" t="s">
        <v>413</v>
      </c>
      <c r="AD49" s="465"/>
      <c r="AU49" s="345"/>
      <c r="AV49" s="408" t="e">
        <f aca="false">bdpro_BFW</f>
        <v>#VALUE!</v>
      </c>
      <c r="AW49" s="408"/>
      <c r="AX49" s="1" t="s">
        <v>609</v>
      </c>
    </row>
    <row r="50" customFormat="false" ht="11.85" hidden="false" customHeight="true" outlineLevel="0" collapsed="false">
      <c r="B50" s="345" t="s">
        <v>193</v>
      </c>
      <c r="C50" s="344" t="n">
        <f aca="false">fupress</f>
        <v>26</v>
      </c>
      <c r="D50" s="344"/>
      <c r="E50" s="115" t="str">
        <f aca="false">fupressu</f>
        <v>bar.g</v>
      </c>
      <c r="G50" s="345" t="s">
        <v>200</v>
      </c>
      <c r="H50" s="344" t="n">
        <f aca="false">catemp</f>
        <v>45</v>
      </c>
      <c r="I50" s="344"/>
      <c r="J50" s="1" t="str">
        <f aca="false">catempu</f>
        <v>℃</v>
      </c>
      <c r="O50" s="465" t="n">
        <f aca="false">fdfanpup</f>
        <v>25</v>
      </c>
      <c r="P50" s="1" t="s">
        <v>410</v>
      </c>
      <c r="R50" s="465"/>
      <c r="Z50" s="1" t="s">
        <v>610</v>
      </c>
      <c r="AB50" s="57" t="n">
        <f aca="false">bdp</f>
        <v>22</v>
      </c>
      <c r="AU50" s="345" t="str">
        <f aca="false">AU48</f>
        <v>Cla'd from this sheet</v>
      </c>
      <c r="AV50" s="275" t="str">
        <f aca="false">IF(AV48="***","***",Q36/V20*100)</f>
        <v>***</v>
      </c>
      <c r="AW50" s="275"/>
    </row>
    <row r="51" customFormat="false" ht="11.85" hidden="false" customHeight="true" outlineLevel="0" collapsed="false">
      <c r="B51" s="345" t="s">
        <v>200</v>
      </c>
      <c r="C51" s="344" t="n">
        <f aca="false">futemp</f>
        <v>37</v>
      </c>
      <c r="D51" s="344"/>
      <c r="E51" s="1" t="str">
        <f aca="false">futempu</f>
        <v>℃</v>
      </c>
      <c r="G51" s="345" t="s">
        <v>193</v>
      </c>
      <c r="H51" s="344" t="n">
        <f aca="false">capress</f>
        <v>0</v>
      </c>
      <c r="I51" s="344"/>
      <c r="J51" s="1" t="str">
        <f aca="false">capressu</f>
        <v>bar.g</v>
      </c>
      <c r="M51" s="1" t="n">
        <f aca="false">fdfancapapro</f>
        <v>100</v>
      </c>
      <c r="N51" s="20" t="s">
        <v>420</v>
      </c>
      <c r="O51" s="1" t="n">
        <f aca="false">fdfanqty</f>
        <v>1</v>
      </c>
      <c r="U51" s="198" t="str">
        <f aca="false">T24</f>
        <v>De-superheater  </v>
      </c>
    </row>
    <row r="52" customFormat="false" ht="11.85" hidden="false" customHeight="true" outlineLevel="0" collapsed="false">
      <c r="B52" s="345" t="s">
        <v>65</v>
      </c>
      <c r="C52" s="430" t="n">
        <f aca="false">fuhhv</f>
        <v>10600</v>
      </c>
      <c r="D52" s="430"/>
      <c r="E52" s="1" t="str">
        <f aca="false">fuhvu</f>
        <v>kcal/kg</v>
      </c>
      <c r="G52" s="345" t="s">
        <v>419</v>
      </c>
      <c r="H52" s="344" t="n">
        <f aca="false">carh</f>
        <v>65</v>
      </c>
      <c r="I52" s="344"/>
      <c r="J52" s="1" t="s">
        <v>69</v>
      </c>
      <c r="T52" s="1" t="s">
        <v>160</v>
      </c>
      <c r="U52" s="638" t="str">
        <f aca="false">N18</f>
        <v>***</v>
      </c>
      <c r="V52" s="638"/>
      <c r="W52" s="638" t="str">
        <f aca="false">V24</f>
        <v>***</v>
      </c>
      <c r="X52" s="638"/>
      <c r="Y52" s="638" t="e">
        <f aca="false">U52+W52</f>
        <v>#VALUE!</v>
      </c>
      <c r="Z52" s="638"/>
      <c r="AH52" s="434" t="s">
        <v>611</v>
      </c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</row>
    <row r="53" customFormat="false" ht="11.85" hidden="false" customHeight="true" outlineLevel="0" collapsed="false">
      <c r="B53" s="345" t="s">
        <v>66</v>
      </c>
      <c r="C53" s="430" t="n">
        <f aca="false">fulhv</f>
        <v>10204</v>
      </c>
      <c r="D53" s="430"/>
      <c r="E53" s="1" t="str">
        <f aca="false">E52</f>
        <v>kcal/kg</v>
      </c>
      <c r="M53" s="198" t="str">
        <f aca="false">P43</f>
        <v>Blowdown Tank</v>
      </c>
      <c r="P53" s="198" t="s">
        <v>612</v>
      </c>
      <c r="T53" s="1" t="s">
        <v>186</v>
      </c>
      <c r="U53" s="382" t="e">
        <f aca="false">hosh1</f>
        <v>#VALUE!</v>
      </c>
      <c r="V53" s="382"/>
      <c r="W53" s="382" t="str">
        <f aca="false">X24</f>
        <v>***</v>
      </c>
      <c r="X53" s="382"/>
      <c r="Y53" s="382" t="str">
        <f aca="false">AH8</f>
        <v>***</v>
      </c>
      <c r="Z53" s="382"/>
      <c r="AH53" s="629" t="s">
        <v>45</v>
      </c>
      <c r="AP53" s="4"/>
      <c r="AQ53" s="4"/>
      <c r="AR53" s="4"/>
      <c r="AS53" s="46" t="n">
        <f aca="false">IF(AH53&lt;&gt;"Yes","***",AH55)</f>
        <v>20</v>
      </c>
      <c r="AT53" s="46"/>
      <c r="AU53" s="598" t="n">
        <f aca="false">IF(AS53="***","***",AJ55)</f>
        <v>263.8</v>
      </c>
      <c r="AV53" s="598"/>
      <c r="AW53" s="4"/>
      <c r="AX53" s="57" t="str">
        <f aca="false">IF(AH53&lt;&gt;"Yes","***",AH54)</f>
        <v>MP Steam</v>
      </c>
      <c r="AY53" s="4"/>
      <c r="AZ53" s="4"/>
    </row>
    <row r="54" customFormat="false" ht="11.85" hidden="false" customHeight="true" outlineLevel="0" collapsed="false">
      <c r="B54" s="198" t="s">
        <v>344</v>
      </c>
      <c r="G54" s="345" t="s">
        <v>168</v>
      </c>
      <c r="H54" s="344" t="n">
        <f aca="false">atmzstmpro</f>
        <v>10</v>
      </c>
      <c r="I54" s="344"/>
      <c r="J54" s="1" t="s">
        <v>69</v>
      </c>
      <c r="M54" s="1" t="str">
        <f aca="false">bvcommon</f>
        <v>- N/A -</v>
      </c>
      <c r="P54" s="1" t="n">
        <f aca="false">noboilerwork</f>
        <v>1</v>
      </c>
      <c r="T54" s="1" t="s">
        <v>621</v>
      </c>
      <c r="U54" s="639" t="e">
        <f aca="false">U52*U53</f>
        <v>#VALUE!</v>
      </c>
      <c r="V54" s="639"/>
      <c r="W54" s="639" t="e">
        <f aca="false">W52*W53</f>
        <v>#VALUE!</v>
      </c>
      <c r="X54" s="639"/>
      <c r="Y54" s="639" t="e">
        <f aca="false">Y52*Y53</f>
        <v>#VALUE!</v>
      </c>
      <c r="Z54" s="639"/>
      <c r="AH54" s="347" t="s">
        <v>613</v>
      </c>
      <c r="AK54" s="347" t="s">
        <v>285</v>
      </c>
      <c r="AL54" s="409" t="s">
        <v>614</v>
      </c>
      <c r="AM54" s="409"/>
      <c r="AN54" s="315" t="s">
        <v>615</v>
      </c>
      <c r="AO54" s="315"/>
      <c r="AS54" s="587" t="n">
        <f aca="false">IF(AS53="***","***",AH56)</f>
        <v>0</v>
      </c>
      <c r="AT54" s="587"/>
      <c r="AU54" s="598" t="e">
        <f aca="false">IF(AS53="***","***",AJ56)</f>
        <v>#VALUE!</v>
      </c>
      <c r="AV54" s="598"/>
      <c r="AY54" s="4"/>
      <c r="AZ54" s="4"/>
    </row>
    <row r="55" customFormat="false" ht="11.85" hidden="false" customHeight="true" outlineLevel="0" collapsed="false">
      <c r="B55" s="12" t="s">
        <v>123</v>
      </c>
      <c r="D55" s="448" t="s">
        <v>6</v>
      </c>
      <c r="E55" s="448"/>
      <c r="G55" s="12" t="s">
        <v>123</v>
      </c>
      <c r="I55" s="448" t="s">
        <v>6</v>
      </c>
      <c r="J55" s="448"/>
      <c r="X55" s="345" t="s">
        <v>622</v>
      </c>
      <c r="Y55" s="640" t="e">
        <f aca="false">(Y54/(U54+W54)-1)*100</f>
        <v>#VALUE!</v>
      </c>
      <c r="Z55" s="1" t="s">
        <v>69</v>
      </c>
      <c r="AH55" s="630" t="n">
        <v>20</v>
      </c>
      <c r="AI55" s="630"/>
      <c r="AJ55" s="598" t="n">
        <f aca="false">IF(AH53&lt;&gt;"Yes","***",IF(AK54&lt;&gt;"S/H",tempconv(IAPWS_IF97(AH55-AZ41,AS40,0,AO42,0),"℃",AO42),AN55))</f>
        <v>263.8</v>
      </c>
      <c r="AK55" s="598"/>
      <c r="AL55" s="631" t="e">
        <f aca="false">IF(AH53&lt;&gt;"Yes","***",tempconv(IAPWS_IF97(AH55-AZ41,AS40,0,AO42,0),"℃",AO42))</f>
        <v>#VALUE!</v>
      </c>
      <c r="AM55" s="631"/>
      <c r="AN55" s="632" t="n">
        <v>263.8</v>
      </c>
      <c r="AO55" s="632"/>
      <c r="AU55" s="4"/>
      <c r="AY55" s="4"/>
      <c r="AZ55" s="4"/>
    </row>
    <row r="56" customFormat="false" ht="11.85" hidden="false" customHeight="true" outlineLevel="0" collapsed="false">
      <c r="B56" s="25" t="str">
        <f aca="false">fgc1</f>
        <v>H2O</v>
      </c>
      <c r="C56" s="25"/>
      <c r="D56" s="221" t="e">
        <f aca="false">fgpv1</f>
        <v>#VALUE!</v>
      </c>
      <c r="E56" s="221"/>
      <c r="G56" s="25" t="str">
        <f aca="false">cac1</f>
        <v>H2O</v>
      </c>
      <c r="H56" s="25"/>
      <c r="I56" s="221" t="e">
        <f aca="false">capv1</f>
        <v>#VALUE!</v>
      </c>
      <c r="J56" s="221"/>
      <c r="AH56" s="633" t="n">
        <v>0</v>
      </c>
      <c r="AI56" s="633"/>
      <c r="AJ56" s="598" t="e">
        <f aca="false">IF(AH53&lt;&gt;"Yes","***",IAPWS_IF97(AH55-AZ41,AS40,AJ55,AO42,IF(AK54&lt;&gt;"S/H",13,3)))</f>
        <v>#VALUE!</v>
      </c>
      <c r="AK56" s="598"/>
      <c r="AQ56" s="4"/>
      <c r="AS56" s="46" t="n">
        <f aca="false">AH58</f>
        <v>19.5</v>
      </c>
      <c r="AT56" s="46"/>
      <c r="AU56" s="598" t="e">
        <f aca="false">IF(AS56="***","***",AJ58)</f>
        <v>#VALUE!</v>
      </c>
      <c r="AV56" s="598"/>
      <c r="AY56" s="4"/>
      <c r="AZ56" s="4"/>
    </row>
    <row r="57" customFormat="false" ht="11.85" hidden="false" customHeight="true" outlineLevel="0" collapsed="false">
      <c r="B57" s="37" t="str">
        <f aca="false">fgc2</f>
        <v>CO2</v>
      </c>
      <c r="C57" s="37"/>
      <c r="D57" s="224" t="e">
        <f aca="false">fgpv2</f>
        <v>#VALUE!</v>
      </c>
      <c r="E57" s="224"/>
      <c r="G57" s="37" t="str">
        <f aca="false">cac2</f>
        <v>N2a</v>
      </c>
      <c r="H57" s="37"/>
      <c r="I57" s="224" t="e">
        <f aca="false">capv2</f>
        <v>#VALUE!</v>
      </c>
      <c r="J57" s="224"/>
      <c r="P57" s="264" t="str">
        <f aca="false">bdname</f>
        <v>Continous B/D Water</v>
      </c>
      <c r="AG57" s="634" t="s">
        <v>616</v>
      </c>
      <c r="AH57" s="64" t="n">
        <v>0.5</v>
      </c>
      <c r="AI57" s="64"/>
      <c r="AS57" s="587" t="n">
        <f aca="false">IF(AS56="***","***",AS54)</f>
        <v>0</v>
      </c>
      <c r="AT57" s="587"/>
      <c r="AU57" s="598" t="e">
        <f aca="false">IF(AS56="***","***",AJ59)</f>
        <v>#VALUE!</v>
      </c>
      <c r="AV57" s="598"/>
      <c r="AY57" s="4"/>
      <c r="AZ57" s="4"/>
    </row>
    <row r="58" customFormat="false" ht="11.85" hidden="false" customHeight="true" outlineLevel="0" collapsed="false">
      <c r="B58" s="37" t="str">
        <f aca="false">fgc3</f>
        <v>N2a</v>
      </c>
      <c r="C58" s="37"/>
      <c r="D58" s="224" t="e">
        <f aca="false">fgpv3</f>
        <v>#VALUE!</v>
      </c>
      <c r="E58" s="224"/>
      <c r="G58" s="37" t="str">
        <f aca="false">cac3</f>
        <v>O2</v>
      </c>
      <c r="H58" s="37"/>
      <c r="I58" s="224" t="e">
        <f aca="false">capv3</f>
        <v>#VALUE!</v>
      </c>
      <c r="J58" s="224"/>
      <c r="P58" s="430" t="e">
        <f aca="false">AL37*AL44/100</f>
        <v>#VALUE!</v>
      </c>
      <c r="Q58" s="430"/>
      <c r="AH58" s="46" t="n">
        <f aca="false">IF(AH53&lt;&gt;"Yes","***",AH55-AH57)</f>
        <v>19.5</v>
      </c>
      <c r="AI58" s="46"/>
      <c r="AJ58" s="598" t="e">
        <f aca="false">IF(AH58="***","***",tempconv(IAPWS_IF97(AH58-AZ41,AS40,0,AO42,0),"℃",AO42))</f>
        <v>#VALUE!</v>
      </c>
      <c r="AK58" s="598"/>
      <c r="AY58" s="4"/>
      <c r="AZ58" s="4"/>
    </row>
    <row r="59" customFormat="false" ht="11.85" hidden="false" customHeight="true" outlineLevel="0" collapsed="false">
      <c r="B59" s="37" t="str">
        <f aca="false">fgc4</f>
        <v>O2</v>
      </c>
      <c r="C59" s="37"/>
      <c r="D59" s="224" t="e">
        <f aca="false">fgpv4</f>
        <v>#VALUE!</v>
      </c>
      <c r="E59" s="224"/>
      <c r="G59" s="37" t="n">
        <f aca="false">cac4</f>
        <v>0</v>
      </c>
      <c r="H59" s="37"/>
      <c r="I59" s="224" t="n">
        <f aca="false">capv4</f>
        <v>0</v>
      </c>
      <c r="J59" s="224"/>
      <c r="Q59" s="198" t="s">
        <v>623</v>
      </c>
      <c r="AH59" s="587" t="n">
        <f aca="false">IF(AH58="***","***",AH56)</f>
        <v>0</v>
      </c>
      <c r="AI59" s="587"/>
      <c r="AJ59" s="598" t="e">
        <f aca="false">IF(AH58="***","***",IAPWS_IF97(AH58-AZ41,AS40,AJ58,AO42,23))</f>
        <v>#VALUE!</v>
      </c>
      <c r="AK59" s="598"/>
    </row>
    <row r="60" customFormat="false" ht="11.85" hidden="false" customHeight="true" outlineLevel="0" collapsed="false">
      <c r="B60" s="67" t="str">
        <f aca="false">fgc5</f>
        <v>SO2</v>
      </c>
      <c r="C60" s="67"/>
      <c r="D60" s="462" t="e">
        <f aca="false">fgpv5</f>
        <v>#VALUE!</v>
      </c>
      <c r="E60" s="462"/>
      <c r="G60" s="67" t="n">
        <f aca="false">cac5</f>
        <v>0</v>
      </c>
      <c r="H60" s="67"/>
      <c r="I60" s="462" t="n">
        <f aca="false">capv5</f>
        <v>0</v>
      </c>
      <c r="J60" s="462"/>
      <c r="O60" s="600" t="str">
        <f aca="false">fvname</f>
        <v>CBD Tank</v>
      </c>
      <c r="P60" s="114" t="str">
        <f aca="false">fvyes</f>
        <v>- N/A -</v>
      </c>
      <c r="Q60" s="114" t="str">
        <f aca="false">fvcommon</f>
        <v>- N/A -</v>
      </c>
    </row>
    <row r="61" customFormat="false" ht="11.85" hidden="false" customHeight="true" outlineLevel="0" collapsed="false">
      <c r="B61" s="25" t="s">
        <v>60</v>
      </c>
      <c r="C61" s="25"/>
      <c r="D61" s="267" t="e">
        <f aca="false">gmconv7(B56,B57,B58,B59,B60,"","",D56,D57,D58,D59,D60,"","",D55,-1)</f>
        <v>#VALUE!</v>
      </c>
      <c r="E61" s="267"/>
      <c r="G61" s="25" t="s">
        <v>60</v>
      </c>
      <c r="H61" s="25"/>
      <c r="I61" s="267" t="e">
        <f aca="false">gmconv7(G56,G57,G58,G59,G60,"","",I56,I57,I58,I59,I60,"","",I55,-1)</f>
        <v>#VALUE!</v>
      </c>
      <c r="J61" s="267"/>
      <c r="O61" s="600" t="str">
        <f aca="false">bvname</f>
        <v>Blowdown Tank</v>
      </c>
      <c r="P61" s="114" t="str">
        <f aca="false">bvyes</f>
        <v>Yes</v>
      </c>
      <c r="Q61" s="114" t="str">
        <f aca="false">bvcommon</f>
        <v>- N/A -</v>
      </c>
    </row>
    <row r="62" customFormat="false" ht="11.85" hidden="false" customHeight="true" outlineLevel="0" collapsed="false">
      <c r="B62" s="67" t="s">
        <v>128</v>
      </c>
      <c r="C62" s="67"/>
      <c r="D62" s="277" t="e">
        <f aca="false">gmconv7(B56,B57,B58,B59,B60,"","",D56,D57,D58,D59,D60,"","",D55,-2)</f>
        <v>#VALUE!</v>
      </c>
      <c r="E62" s="277"/>
      <c r="F62" s="1" t="s">
        <v>89</v>
      </c>
      <c r="G62" s="67" t="s">
        <v>128</v>
      </c>
      <c r="H62" s="67"/>
      <c r="I62" s="277" t="e">
        <f aca="false">gmconv7(G56,G57,G58,G59,G60,"","",I56,I57,I58,I59,I60,"","",I55,-2)</f>
        <v>#VALUE!</v>
      </c>
      <c r="J62" s="277"/>
      <c r="K62" s="1" t="s">
        <v>89</v>
      </c>
    </row>
    <row r="63" customFormat="false" ht="11.85" hidden="false" customHeight="true" outlineLevel="0" collapsed="false">
      <c r="C63" s="368"/>
      <c r="D63" s="368"/>
      <c r="E63" s="368"/>
      <c r="F63" s="368"/>
      <c r="G63" s="368"/>
      <c r="H63" s="368"/>
      <c r="I63" s="368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85" hidden="false" customHeight="true" outlineLevel="0" collapsed="false">
      <c r="C64" s="368"/>
      <c r="D64" s="368"/>
      <c r="E64" s="368"/>
      <c r="F64" s="368"/>
      <c r="G64" s="368"/>
      <c r="H64" s="368"/>
      <c r="I64" s="4"/>
      <c r="J64" s="4"/>
      <c r="K64" s="4"/>
      <c r="L64" s="4"/>
      <c r="M64" s="4"/>
      <c r="N64" s="4"/>
      <c r="O64" s="374" t="str">
        <f aca="false">bdname</f>
        <v>Continous B/D Water</v>
      </c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1.8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236"/>
      <c r="M65" s="46" t="str">
        <f aca="false">IF(AS12&lt;&gt;"Yes","***",IF(W65="***","***",N17))</f>
        <v>***</v>
      </c>
      <c r="N65" s="46"/>
      <c r="O65" s="598" t="str">
        <f aca="false">IF(M65="***","***",tempconv(IAPWS_IF97(M65-AZ41,AS40,0,AO41,0),"℃",AO41))</f>
        <v>***</v>
      </c>
      <c r="P65" s="598"/>
      <c r="Q65" s="4"/>
      <c r="R65" s="4"/>
      <c r="S65" s="4"/>
      <c r="T65" s="4"/>
      <c r="U65" s="4"/>
      <c r="V65" s="236"/>
      <c r="W65" s="619" t="str">
        <f aca="false">IF(AS12&lt;&gt;"Yes","***",pfs)</f>
        <v>***</v>
      </c>
      <c r="X65" s="619"/>
      <c r="Y65" s="598" t="str">
        <f aca="false">IF(W65="***","***",tempconv(IAPWS_IF97(W65-AZ41,AS40,0,AO41,0),"℃",AO41))</f>
        <v>***</v>
      </c>
      <c r="Z65" s="598"/>
      <c r="AA65" s="4" t="s">
        <v>624</v>
      </c>
      <c r="AB65" s="4"/>
      <c r="AC65" s="4"/>
      <c r="AD65" s="4"/>
    </row>
    <row r="66" customFormat="false" ht="11.8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587" t="str">
        <f aca="false">IF(M65="***","***",AL37*AL44/100)</f>
        <v>***</v>
      </c>
      <c r="N66" s="587"/>
      <c r="O66" s="598" t="str">
        <f aca="false">IF(M65="***","***",IAPWS_IF97(M65-AZ41,AS40,0,AO41,23))</f>
        <v>***</v>
      </c>
      <c r="P66" s="598"/>
      <c r="Q66" s="4"/>
      <c r="R66" s="46" t="str">
        <f aca="false">W65</f>
        <v>***</v>
      </c>
      <c r="S66" s="46"/>
      <c r="T66" s="598" t="str">
        <f aca="false">IF(R66="***","***",tempconv(IAPWS_IF97(R66-AZ41,AS40,0,AO41,0),"℃",AO41))</f>
        <v>***</v>
      </c>
      <c r="U66" s="598"/>
      <c r="V66" s="4"/>
      <c r="W66" s="587" t="str">
        <f aca="false">IF(W65="***","***",R67*(T67-P70)/(Y66-P70)*IF(Q60&lt;&gt;"Common",1,AQ33))</f>
        <v>***</v>
      </c>
      <c r="X66" s="587"/>
      <c r="Y66" s="598" t="str">
        <f aca="false">IF(W65="***","***",IAPWS_IF97(W65-AZ41,AS40,0,AO41,13))</f>
        <v>***</v>
      </c>
      <c r="Z66" s="598"/>
      <c r="AA66" s="4"/>
      <c r="AB66" s="590"/>
      <c r="AC66" s="236"/>
      <c r="AD66" s="236"/>
    </row>
    <row r="67" customFormat="false" ht="11.85" hidden="false" customHeight="true" outlineLevel="0" collapsed="false">
      <c r="C67" s="4"/>
      <c r="D67" s="4"/>
      <c r="E67" s="4"/>
      <c r="F67" s="4"/>
      <c r="G67" s="583" t="str">
        <f aca="false">IF(AS12&lt;&gt;"Yes","***",IF(W65="***","***",pvs))</f>
        <v>***</v>
      </c>
      <c r="H67" s="583"/>
      <c r="I67" s="598" t="str">
        <f aca="false">IF(G67="***","***",tempconv(IAPWS_IF97(G67-AZ41,AS40,0,AO41,0),"℃",AO41))</f>
        <v>***</v>
      </c>
      <c r="J67" s="598"/>
      <c r="K67" s="585" t="str">
        <f aca="false">IF(G67="***","***",ppnpsvs)</f>
        <v>***</v>
      </c>
      <c r="L67" s="585"/>
      <c r="M67" s="4"/>
      <c r="N67" s="4"/>
      <c r="O67" s="4"/>
      <c r="P67" s="4"/>
      <c r="Q67" s="4"/>
      <c r="R67" s="587" t="str">
        <f aca="false">IF(R66="***","***",M66)</f>
        <v>***</v>
      </c>
      <c r="S67" s="587"/>
      <c r="T67" s="598" t="str">
        <f aca="false">IF(R66="***","***",O66)</f>
        <v>***</v>
      </c>
      <c r="U67" s="598"/>
      <c r="V67" s="4"/>
      <c r="W67" s="4"/>
      <c r="X67" s="4"/>
      <c r="Y67" s="4"/>
      <c r="Z67" s="4"/>
      <c r="AA67" s="4"/>
      <c r="AB67" s="4"/>
      <c r="AC67" s="236"/>
      <c r="AD67" s="236"/>
    </row>
    <row r="68" customFormat="false" ht="11.85" hidden="false" customHeight="true" outlineLevel="0" collapsed="false">
      <c r="C68" s="4"/>
      <c r="D68" s="4"/>
      <c r="E68" s="4"/>
      <c r="F68" s="4"/>
      <c r="G68" s="616" t="str">
        <f aca="false">IF(G67="***","***",N70*(P70-IAPWS_IF97(G67-AZ41,AS40,0,AO41,23))/(I68-IAPWS_IF97(G67-AZ41,AS40,0,AO41,23)))</f>
        <v>***</v>
      </c>
      <c r="H68" s="616"/>
      <c r="I68" s="598" t="str">
        <f aca="false">IF(G67="***","***",IAPWS_IF97(G67-AZ41,AS40,0,AO41,13))</f>
        <v>***</v>
      </c>
      <c r="J68" s="598"/>
      <c r="K68" s="588" t="str">
        <f aca="false">IF(G67="***","***",G68/IAPWS_IF97(G67-AZ41,AS40,0,AO41,12)/3600/(PI()/4*(AZ28/1000)^2))</f>
        <v>***</v>
      </c>
      <c r="L68" s="588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340" t="str">
        <f aca="false">fvno</f>
        <v>QHE10BB002</v>
      </c>
      <c r="Y68" s="4"/>
      <c r="Z68" s="4"/>
      <c r="AA68" s="4"/>
      <c r="AB68" s="4"/>
      <c r="AC68" s="4"/>
      <c r="AD68" s="4"/>
    </row>
    <row r="69" customFormat="false" ht="11.85" hidden="false" customHeight="true" outlineLevel="0" collapsed="false">
      <c r="C69" s="4"/>
      <c r="D69" s="4"/>
      <c r="E69" s="4"/>
      <c r="F69" s="4"/>
      <c r="G69" s="619" t="str">
        <f aca="false">IF(AS12&lt;&gt;"Yes","***",IF(W65="***","***",bdcwp))</f>
        <v>***</v>
      </c>
      <c r="H69" s="619"/>
      <c r="I69" s="620" t="str">
        <f aca="false">IF(G69="***","***",bdcwt)</f>
        <v>***</v>
      </c>
      <c r="J69" s="620"/>
      <c r="K69" s="4"/>
      <c r="L69" s="4"/>
      <c r="M69" s="4"/>
      <c r="N69" s="46" t="str">
        <f aca="false">IF(AS12&lt;&gt;"Yes","***",G67)</f>
        <v>***</v>
      </c>
      <c r="O69" s="46"/>
      <c r="P69" s="598" t="str">
        <f aca="false">IF(N69="***","***",I67)</f>
        <v>***</v>
      </c>
      <c r="Q69" s="598"/>
      <c r="R69" s="4"/>
      <c r="S69" s="4"/>
      <c r="T69" s="4"/>
      <c r="U69" s="4"/>
      <c r="V69" s="4"/>
      <c r="W69" s="4"/>
      <c r="X69" s="358" t="str">
        <f aca="false">fvname</f>
        <v>CBD Tank</v>
      </c>
      <c r="Y69" s="4"/>
      <c r="Z69" s="618"/>
      <c r="AA69" s="4"/>
      <c r="AB69" s="374"/>
      <c r="AC69" s="4"/>
      <c r="AD69" s="4"/>
    </row>
    <row r="70" customFormat="false" ht="11.85" hidden="false" customHeight="true" outlineLevel="0" collapsed="false">
      <c r="C70" s="4"/>
      <c r="D70" s="4"/>
      <c r="E70" s="4"/>
      <c r="F70" s="4"/>
      <c r="G70" s="616" t="str">
        <f aca="false">IF(G69="***","***",(N70-G68)*(IAPWS_IF97(G67-AZ41,AS40,0,AO41,23)-I72)/(I72-I70))</f>
        <v>***</v>
      </c>
      <c r="H70" s="616"/>
      <c r="I70" s="598" t="str">
        <f aca="false">IF(G69="***","***",IAPWS_IF97(G69-AZ41,AS40,I69,AO41,3))</f>
        <v>***</v>
      </c>
      <c r="J70" s="598"/>
      <c r="K70" s="4"/>
      <c r="L70" s="4"/>
      <c r="M70" s="4"/>
      <c r="N70" s="587" t="str">
        <f aca="false">IF(N69="***","***",R67*IF(Q61&lt;&gt;"Common",1,AQ33)-W66*IF(OR(Q60="Common",Q61&lt;&gt;"Common"),1,AQ33))</f>
        <v>***</v>
      </c>
      <c r="O70" s="587"/>
      <c r="P70" s="598" t="str">
        <f aca="false">IF(N69="***","***",IAPWS_IF97(W65-AZ41,AS40,0,AO41,23))</f>
        <v>***</v>
      </c>
      <c r="Q70" s="598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1.85" hidden="false" customHeight="true" outlineLevel="0" collapsed="false">
      <c r="C71" s="4"/>
      <c r="D71" s="4"/>
      <c r="E71" s="4"/>
      <c r="F71" s="4"/>
      <c r="G71" s="46" t="str">
        <f aca="false">IF(AS12&lt;&gt;"Yes","***",G67)</f>
        <v>***</v>
      </c>
      <c r="H71" s="46"/>
      <c r="I71" s="624" t="str">
        <f aca="false">IF(G71="***","***",bdwto)</f>
        <v>***</v>
      </c>
      <c r="J71" s="62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1.85" hidden="false" customHeight="true" outlineLevel="0" collapsed="false">
      <c r="C72" s="4"/>
      <c r="D72" s="4"/>
      <c r="E72" s="4"/>
      <c r="F72" s="4"/>
      <c r="G72" s="616" t="str">
        <f aca="false">IF(G71="***","***",N70-G68+IF(G69="***",0,G70))</f>
        <v>***</v>
      </c>
      <c r="H72" s="616"/>
      <c r="I72" s="598" t="str">
        <f aca="false">IF(G71="***","***",IAPWS_IF97(G71-AZ41,AS40,I71,AO41,3))</f>
        <v>***</v>
      </c>
      <c r="J72" s="598"/>
      <c r="K72" s="4"/>
      <c r="L72" s="4"/>
      <c r="M72" s="4"/>
      <c r="N72" s="340" t="str">
        <f aca="false">bvno</f>
        <v>QHE10BB001</v>
      </c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1.85" hidden="false" customHeight="tru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641" t="str">
        <f aca="false">bvname</f>
        <v>Blowdown Tank</v>
      </c>
      <c r="O73" s="636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</row>
  </sheetData>
  <mergeCells count="248">
    <mergeCell ref="A1:AG2"/>
    <mergeCell ref="AH1:AJ1"/>
    <mergeCell ref="AK1:AQ1"/>
    <mergeCell ref="AK2:AQ2"/>
    <mergeCell ref="A3:C3"/>
    <mergeCell ref="E3:Q3"/>
    <mergeCell ref="R3:T3"/>
    <mergeCell ref="V3:AG3"/>
    <mergeCell ref="AH3:AJ3"/>
    <mergeCell ref="AK3:AL3"/>
    <mergeCell ref="AM3:AN3"/>
    <mergeCell ref="AO3:AP3"/>
    <mergeCell ref="A4:C4"/>
    <mergeCell ref="E4:Q4"/>
    <mergeCell ref="R4:T4"/>
    <mergeCell ref="V4:AG4"/>
    <mergeCell ref="AH4:AJ4"/>
    <mergeCell ref="N7:O7"/>
    <mergeCell ref="P7:Q7"/>
    <mergeCell ref="R7:S7"/>
    <mergeCell ref="AF7:AG7"/>
    <mergeCell ref="AH7:AI7"/>
    <mergeCell ref="AJ7:AK7"/>
    <mergeCell ref="N8:O8"/>
    <mergeCell ref="P8:Q8"/>
    <mergeCell ref="R8:S8"/>
    <mergeCell ref="AF8:AG8"/>
    <mergeCell ref="AH8:AI8"/>
    <mergeCell ref="AJ8:AK8"/>
    <mergeCell ref="Z10:AA10"/>
    <mergeCell ref="AB10:AC10"/>
    <mergeCell ref="AD10:AE10"/>
    <mergeCell ref="Z11:AA11"/>
    <mergeCell ref="AB11:AC11"/>
    <mergeCell ref="AD11:AE11"/>
    <mergeCell ref="AJ11:AK11"/>
    <mergeCell ref="AL11:AM11"/>
    <mergeCell ref="AJ12:AK12"/>
    <mergeCell ref="AL12:AM12"/>
    <mergeCell ref="A14:B14"/>
    <mergeCell ref="AE14:AF14"/>
    <mergeCell ref="AG14:AH14"/>
    <mergeCell ref="AJ14:AK14"/>
    <mergeCell ref="AL14:AM14"/>
    <mergeCell ref="A15:B15"/>
    <mergeCell ref="AE15:AF15"/>
    <mergeCell ref="AG15:AH15"/>
    <mergeCell ref="AJ15:AK15"/>
    <mergeCell ref="AL15:AM15"/>
    <mergeCell ref="AF16:AG16"/>
    <mergeCell ref="BI16:BJ16"/>
    <mergeCell ref="N17:O17"/>
    <mergeCell ref="P17:Q17"/>
    <mergeCell ref="R17:S17"/>
    <mergeCell ref="AF17:AG17"/>
    <mergeCell ref="BI17:BJ17"/>
    <mergeCell ref="N18:O18"/>
    <mergeCell ref="P18:Q18"/>
    <mergeCell ref="R18:S18"/>
    <mergeCell ref="AE18:AF18"/>
    <mergeCell ref="AG18:AH18"/>
    <mergeCell ref="H19:I19"/>
    <mergeCell ref="J19:K19"/>
    <mergeCell ref="V19:W19"/>
    <mergeCell ref="X19:Y19"/>
    <mergeCell ref="Z19:AA19"/>
    <mergeCell ref="AE19:AF19"/>
    <mergeCell ref="AG19:AH19"/>
    <mergeCell ref="H20:I20"/>
    <mergeCell ref="J20:K20"/>
    <mergeCell ref="V20:W20"/>
    <mergeCell ref="X20:Y20"/>
    <mergeCell ref="Z20:AA20"/>
    <mergeCell ref="H22:I22"/>
    <mergeCell ref="J22:K22"/>
    <mergeCell ref="AE22:AF22"/>
    <mergeCell ref="AG22:AH22"/>
    <mergeCell ref="H23:I23"/>
    <mergeCell ref="J23:K23"/>
    <mergeCell ref="V23:W23"/>
    <mergeCell ref="X23:Y23"/>
    <mergeCell ref="Z23:AA23"/>
    <mergeCell ref="AE23:AF23"/>
    <mergeCell ref="AG23:AH23"/>
    <mergeCell ref="V24:W24"/>
    <mergeCell ref="X24:Y24"/>
    <mergeCell ref="Z24:AA24"/>
    <mergeCell ref="H25:I25"/>
    <mergeCell ref="J25:K25"/>
    <mergeCell ref="H26:I26"/>
    <mergeCell ref="J26:K26"/>
    <mergeCell ref="R26:S26"/>
    <mergeCell ref="T26:U26"/>
    <mergeCell ref="V26:W26"/>
    <mergeCell ref="R27:S27"/>
    <mergeCell ref="T27:U27"/>
    <mergeCell ref="V27:W27"/>
    <mergeCell ref="AD27:AE27"/>
    <mergeCell ref="AF27:AG27"/>
    <mergeCell ref="AH27:AI27"/>
    <mergeCell ref="H28:I28"/>
    <mergeCell ref="J28:K28"/>
    <mergeCell ref="AD28:AE28"/>
    <mergeCell ref="AF28:AG28"/>
    <mergeCell ref="AH28:AI28"/>
    <mergeCell ref="H29:I29"/>
    <mergeCell ref="J29:K29"/>
    <mergeCell ref="S30:T30"/>
    <mergeCell ref="U30:V30"/>
    <mergeCell ref="AF30:AG30"/>
    <mergeCell ref="AH30:AI30"/>
    <mergeCell ref="S31:T31"/>
    <mergeCell ref="U31:V31"/>
    <mergeCell ref="AF31:AG31"/>
    <mergeCell ref="AH31:AI31"/>
    <mergeCell ref="AN32:AQ32"/>
    <mergeCell ref="E34:F34"/>
    <mergeCell ref="E35:F35"/>
    <mergeCell ref="Q35:R35"/>
    <mergeCell ref="S35:T35"/>
    <mergeCell ref="H36:I36"/>
    <mergeCell ref="J36:K36"/>
    <mergeCell ref="L36:M36"/>
    <mergeCell ref="Q36:R36"/>
    <mergeCell ref="S36:T36"/>
    <mergeCell ref="AH36:AQ36"/>
    <mergeCell ref="H37:I37"/>
    <mergeCell ref="J37:K37"/>
    <mergeCell ref="L37:M37"/>
    <mergeCell ref="AL37:AN37"/>
    <mergeCell ref="H39:I39"/>
    <mergeCell ref="J39:K39"/>
    <mergeCell ref="Q39:R39"/>
    <mergeCell ref="S39:T39"/>
    <mergeCell ref="AL39:AN39"/>
    <mergeCell ref="H40:I40"/>
    <mergeCell ref="J40:K40"/>
    <mergeCell ref="Q40:R40"/>
    <mergeCell ref="S40:T40"/>
    <mergeCell ref="AL40:AN40"/>
    <mergeCell ref="AS40:AU40"/>
    <mergeCell ref="AZ40:BA40"/>
    <mergeCell ref="AC41:AD41"/>
    <mergeCell ref="AL41:AN41"/>
    <mergeCell ref="AS41:AU41"/>
    <mergeCell ref="AZ41:BA41"/>
    <mergeCell ref="H42:I42"/>
    <mergeCell ref="J42:K42"/>
    <mergeCell ref="AC42:AD42"/>
    <mergeCell ref="AL42:AN42"/>
    <mergeCell ref="H43:I43"/>
    <mergeCell ref="J43:K43"/>
    <mergeCell ref="AC43:AD43"/>
    <mergeCell ref="AL43:AN43"/>
    <mergeCell ref="AC44:AD44"/>
    <mergeCell ref="AL44:AN44"/>
    <mergeCell ref="AV46:AW46"/>
    <mergeCell ref="AL47:AN47"/>
    <mergeCell ref="AV47:AW47"/>
    <mergeCell ref="U48:V48"/>
    <mergeCell ref="AV48:AW48"/>
    <mergeCell ref="AV49:AW49"/>
    <mergeCell ref="C50:D50"/>
    <mergeCell ref="H50:I50"/>
    <mergeCell ref="AV50:AW50"/>
    <mergeCell ref="C51:D51"/>
    <mergeCell ref="H51:I51"/>
    <mergeCell ref="C52:D52"/>
    <mergeCell ref="H52:I52"/>
    <mergeCell ref="U52:V52"/>
    <mergeCell ref="W52:X52"/>
    <mergeCell ref="Y52:Z52"/>
    <mergeCell ref="C53:D53"/>
    <mergeCell ref="U53:V53"/>
    <mergeCell ref="W53:X53"/>
    <mergeCell ref="Y53:Z53"/>
    <mergeCell ref="AS53:AT53"/>
    <mergeCell ref="AU53:AV53"/>
    <mergeCell ref="H54:I54"/>
    <mergeCell ref="U54:V54"/>
    <mergeCell ref="W54:X54"/>
    <mergeCell ref="Y54:Z54"/>
    <mergeCell ref="AL54:AM54"/>
    <mergeCell ref="AN54:AO54"/>
    <mergeCell ref="AS54:AT54"/>
    <mergeCell ref="AU54:AV54"/>
    <mergeCell ref="D55:E55"/>
    <mergeCell ref="I55:J55"/>
    <mergeCell ref="AH55:AI55"/>
    <mergeCell ref="AJ55:AK55"/>
    <mergeCell ref="AL55:AM55"/>
    <mergeCell ref="AN55:AO55"/>
    <mergeCell ref="D56:E56"/>
    <mergeCell ref="I56:J56"/>
    <mergeCell ref="AH56:AI56"/>
    <mergeCell ref="AJ56:AK56"/>
    <mergeCell ref="AS56:AT56"/>
    <mergeCell ref="AU56:AV56"/>
    <mergeCell ref="D57:E57"/>
    <mergeCell ref="I57:J57"/>
    <mergeCell ref="AH57:AI57"/>
    <mergeCell ref="AS57:AT57"/>
    <mergeCell ref="AU57:AV57"/>
    <mergeCell ref="D58:E58"/>
    <mergeCell ref="I58:J58"/>
    <mergeCell ref="P58:Q58"/>
    <mergeCell ref="AH58:AI58"/>
    <mergeCell ref="AJ58:AK58"/>
    <mergeCell ref="D59:E59"/>
    <mergeCell ref="I59:J59"/>
    <mergeCell ref="AH59:AI59"/>
    <mergeCell ref="AJ59:AK59"/>
    <mergeCell ref="D60:E60"/>
    <mergeCell ref="I60:J60"/>
    <mergeCell ref="D61:E61"/>
    <mergeCell ref="I61:J61"/>
    <mergeCell ref="D62:E62"/>
    <mergeCell ref="I62:J62"/>
    <mergeCell ref="M65:N65"/>
    <mergeCell ref="O65:P65"/>
    <mergeCell ref="W65:X65"/>
    <mergeCell ref="Y65:Z65"/>
    <mergeCell ref="M66:N66"/>
    <mergeCell ref="O66:P66"/>
    <mergeCell ref="R66:S66"/>
    <mergeCell ref="T66:U66"/>
    <mergeCell ref="W66:X66"/>
    <mergeCell ref="Y66:Z66"/>
    <mergeCell ref="G67:H67"/>
    <mergeCell ref="I67:J67"/>
    <mergeCell ref="K67:L67"/>
    <mergeCell ref="R67:S67"/>
    <mergeCell ref="T67:U67"/>
    <mergeCell ref="G68:H68"/>
    <mergeCell ref="I68:J68"/>
    <mergeCell ref="K68:L68"/>
    <mergeCell ref="G69:H69"/>
    <mergeCell ref="I69:J69"/>
    <mergeCell ref="N69:O69"/>
    <mergeCell ref="P69:Q69"/>
    <mergeCell ref="G70:H70"/>
    <mergeCell ref="I70:J70"/>
    <mergeCell ref="N70:O70"/>
    <mergeCell ref="P70:Q70"/>
    <mergeCell ref="G71:H71"/>
    <mergeCell ref="I71:J71"/>
    <mergeCell ref="G72:H72"/>
    <mergeCell ref="I72:J7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G5" activeCellId="0" sqref="AG5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77"/>
    <col collapsed="false" customWidth="false" hidden="false" outlineLevel="0" max="257" min="79" style="1" width="8.88"/>
  </cols>
  <sheetData>
    <row r="1" customFormat="false" ht="11.85" hidden="false" customHeight="true" outlineLevel="0" collapsed="false">
      <c r="A1" s="311" t="s">
        <v>561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2" t="s">
        <v>157</v>
      </c>
      <c r="AI1" s="312"/>
      <c r="AJ1" s="312"/>
      <c r="AK1" s="366" t="s">
        <v>562</v>
      </c>
      <c r="AL1" s="366"/>
      <c r="AM1" s="366"/>
      <c r="AN1" s="366"/>
      <c r="AO1" s="366"/>
      <c r="AP1" s="366"/>
      <c r="AQ1" s="366"/>
      <c r="AR1" s="90"/>
      <c r="AS1" s="4"/>
      <c r="AT1" s="4"/>
    </row>
    <row r="2" customFormat="false" ht="11.85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6" t="s">
        <v>159</v>
      </c>
      <c r="AI2" s="37"/>
      <c r="AJ2" s="117"/>
      <c r="AK2" s="314" t="s">
        <v>563</v>
      </c>
      <c r="AL2" s="314"/>
      <c r="AM2" s="314"/>
      <c r="AN2" s="314"/>
      <c r="AO2" s="314"/>
      <c r="AP2" s="314"/>
      <c r="AQ2" s="314"/>
      <c r="AR2" s="90"/>
      <c r="AS2" s="340" t="s">
        <v>564</v>
      </c>
      <c r="AT2" s="4"/>
      <c r="BA2" s="576" t="s">
        <v>565</v>
      </c>
    </row>
    <row r="3" customFormat="false" ht="11.85" hidden="false" customHeight="true" outlineLevel="0" collapsed="false">
      <c r="A3" s="316" t="str">
        <f aca="false">" "&amp;jobnoid</f>
        <v> Job No.</v>
      </c>
      <c r="B3" s="316"/>
      <c r="C3" s="316"/>
      <c r="D3" s="317"/>
      <c r="E3" s="577" t="str">
        <f aca="false">jobno</f>
        <v>SO-2219</v>
      </c>
      <c r="F3" s="577"/>
      <c r="G3" s="577"/>
      <c r="H3" s="577"/>
      <c r="I3" s="577"/>
      <c r="J3" s="577"/>
      <c r="K3" s="577"/>
      <c r="L3" s="577"/>
      <c r="M3" s="577"/>
      <c r="N3" s="577"/>
      <c r="O3" s="577"/>
      <c r="P3" s="577"/>
      <c r="Q3" s="577"/>
      <c r="R3" s="319" t="s">
        <v>161</v>
      </c>
      <c r="S3" s="319"/>
      <c r="T3" s="319"/>
      <c r="U3" s="317"/>
      <c r="V3" s="320" t="str">
        <f aca="false">itemno</f>
        <v>90EKG51 AV001</v>
      </c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1" t="s">
        <v>162</v>
      </c>
      <c r="AI3" s="321"/>
      <c r="AJ3" s="321"/>
      <c r="AK3" s="46" t="n">
        <v>0</v>
      </c>
      <c r="AL3" s="46"/>
      <c r="AM3" s="322"/>
      <c r="AN3" s="322"/>
      <c r="AO3" s="323"/>
      <c r="AP3" s="323"/>
      <c r="AQ3" s="324"/>
      <c r="AR3" s="27"/>
      <c r="AS3" s="578" t="s">
        <v>285</v>
      </c>
      <c r="AT3" s="4" t="s">
        <v>359</v>
      </c>
      <c r="AX3" s="1" t="str">
        <f aca="false">steamkind</f>
        <v>S/H</v>
      </c>
      <c r="BA3" s="579" t="s">
        <v>566</v>
      </c>
    </row>
    <row r="4" customFormat="false" ht="11.85" hidden="false" customHeight="true" outlineLevel="0" collapsed="false">
      <c r="A4" s="326" t="s">
        <v>11</v>
      </c>
      <c r="B4" s="326"/>
      <c r="C4" s="326"/>
      <c r="D4" s="327"/>
      <c r="E4" s="328" t="str">
        <f aca="false">project</f>
        <v>Misurata Combined Cycle Projects</v>
      </c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9" t="s">
        <v>164</v>
      </c>
      <c r="S4" s="329"/>
      <c r="T4" s="329"/>
      <c r="U4" s="327"/>
      <c r="V4" s="330" t="str">
        <f aca="false">service</f>
        <v>Auxiliary Boiler &amp; Auxiliary Equipment</v>
      </c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1" t="s">
        <v>165</v>
      </c>
      <c r="AI4" s="331"/>
      <c r="AJ4" s="331"/>
      <c r="AK4" s="332"/>
      <c r="AL4" s="333" t="n">
        <v>1</v>
      </c>
      <c r="AM4" s="332"/>
      <c r="AN4" s="334" t="s">
        <v>166</v>
      </c>
      <c r="AO4" s="332"/>
      <c r="AP4" s="335" t="n">
        <v>1</v>
      </c>
      <c r="AQ4" s="336"/>
      <c r="AR4" s="580"/>
      <c r="AS4" s="581" t="s">
        <v>237</v>
      </c>
      <c r="AT4" s="438" t="s">
        <v>567</v>
      </c>
      <c r="AU4" s="438"/>
      <c r="AV4" s="438"/>
      <c r="AW4" s="438"/>
      <c r="AX4" s="438" t="str">
        <f aca="false">sh2yes</f>
        <v>Yes</v>
      </c>
      <c r="AY4" s="438"/>
      <c r="AZ4" s="438"/>
      <c r="BA4" s="579" t="s">
        <v>568</v>
      </c>
    </row>
    <row r="5" customFormat="false" ht="11.85" hidden="false" customHeight="true" outlineLevel="0" collapsed="false">
      <c r="A5" s="59"/>
      <c r="B5" s="245"/>
      <c r="C5" s="245"/>
      <c r="D5" s="245"/>
      <c r="E5" s="245"/>
      <c r="F5" s="245"/>
      <c r="G5" s="245"/>
      <c r="H5" s="245"/>
      <c r="I5" s="24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45"/>
      <c r="AG5" s="245"/>
      <c r="AK5" s="4"/>
      <c r="AL5" s="4"/>
      <c r="AM5" s="4"/>
      <c r="AN5" s="4"/>
      <c r="AO5" s="4"/>
      <c r="AP5" s="4"/>
      <c r="AQ5" s="341"/>
      <c r="AR5" s="580"/>
      <c r="AS5" s="581" t="s">
        <v>237</v>
      </c>
      <c r="AT5" s="438" t="s">
        <v>569</v>
      </c>
      <c r="AU5" s="438"/>
      <c r="AV5" s="438"/>
      <c r="AW5" s="438"/>
      <c r="AX5" s="438" t="str">
        <f aca="false">deayes</f>
        <v>Yes</v>
      </c>
      <c r="AY5" s="438"/>
      <c r="AZ5" s="438"/>
      <c r="BA5" s="438"/>
    </row>
    <row r="6" customFormat="false" ht="11.85" hidden="false" customHeight="true" outlineLevel="0" collapsed="false">
      <c r="A6" s="582" t="s">
        <v>174</v>
      </c>
      <c r="B6" s="4"/>
      <c r="C6" s="4"/>
      <c r="D6" s="4"/>
      <c r="E6" s="4"/>
      <c r="F6" s="4"/>
      <c r="G6" s="4"/>
      <c r="H6" s="4"/>
      <c r="I6" s="4"/>
      <c r="J6" s="4"/>
      <c r="M6" s="236"/>
      <c r="S6" s="4"/>
      <c r="T6" s="4"/>
      <c r="U6" s="4"/>
      <c r="V6" s="4"/>
      <c r="W6" s="4"/>
      <c r="X6" s="4"/>
      <c r="Y6" s="236"/>
      <c r="Z6" s="236"/>
      <c r="AE6" s="4"/>
      <c r="AF6" s="4"/>
      <c r="AG6" s="4"/>
      <c r="AK6" s="4"/>
      <c r="AL6" s="4"/>
      <c r="AM6" s="4"/>
      <c r="AN6" s="4"/>
      <c r="AO6" s="4"/>
      <c r="AP6" s="4"/>
      <c r="AQ6" s="348"/>
      <c r="AR6" s="580"/>
      <c r="AS6" s="581" t="s">
        <v>45</v>
      </c>
      <c r="AT6" s="438" t="s">
        <v>570</v>
      </c>
      <c r="AU6" s="438"/>
      <c r="AV6" s="438"/>
      <c r="AW6" s="438"/>
      <c r="AX6" s="438" t="str">
        <f aca="false">ecoyes</f>
        <v>Yes</v>
      </c>
      <c r="AY6" s="438"/>
      <c r="AZ6" s="438"/>
      <c r="BA6" s="438"/>
      <c r="BB6" s="438"/>
    </row>
    <row r="7" customFormat="false" ht="11.85" hidden="false" customHeight="true" outlineLevel="0" collapsed="false">
      <c r="A7" s="349" t="s">
        <v>181</v>
      </c>
      <c r="B7" s="350" t="s">
        <v>182</v>
      </c>
      <c r="C7" s="4"/>
      <c r="D7" s="4"/>
      <c r="E7" s="4"/>
      <c r="F7" s="4"/>
      <c r="G7" s="4"/>
      <c r="H7" s="4"/>
      <c r="I7" s="4"/>
      <c r="J7" s="4"/>
      <c r="K7" s="368"/>
      <c r="L7" s="236"/>
      <c r="M7" s="4"/>
      <c r="T7" s="4"/>
      <c r="U7" s="4"/>
      <c r="V7" s="4"/>
      <c r="W7" s="4"/>
      <c r="X7" s="4"/>
      <c r="Y7" s="4"/>
      <c r="AD7" s="4"/>
      <c r="AE7" s="4"/>
      <c r="AL7" s="4"/>
      <c r="AM7" s="4"/>
      <c r="AN7" s="4"/>
      <c r="AO7" s="4"/>
      <c r="AP7" s="4"/>
      <c r="AQ7" s="348"/>
      <c r="AR7" s="580"/>
      <c r="AS7" s="581" t="s">
        <v>237</v>
      </c>
      <c r="AT7" s="438" t="s">
        <v>571</v>
      </c>
      <c r="AU7" s="438"/>
      <c r="AV7" s="438"/>
      <c r="AW7" s="438"/>
      <c r="AX7" s="438" t="str">
        <f aca="false">gahyes</f>
        <v>- N/A -</v>
      </c>
      <c r="AY7" s="438"/>
      <c r="AZ7" s="438"/>
      <c r="BA7" s="438"/>
      <c r="BB7" s="438"/>
    </row>
    <row r="8" customFormat="false" ht="11.85" hidden="false" customHeight="true" outlineLevel="0" collapsed="false">
      <c r="A8" s="354" t="s">
        <v>160</v>
      </c>
      <c r="B8" s="355" t="s">
        <v>186</v>
      </c>
      <c r="C8" s="4"/>
      <c r="D8" s="356" t="s">
        <v>187</v>
      </c>
      <c r="E8" s="4"/>
      <c r="F8" s="4"/>
      <c r="G8" s="356" t="s">
        <v>188</v>
      </c>
      <c r="H8" s="4"/>
      <c r="I8" s="356" t="s">
        <v>189</v>
      </c>
      <c r="J8" s="4"/>
      <c r="K8" s="368"/>
      <c r="L8" s="236"/>
      <c r="M8" s="4"/>
      <c r="N8" s="358" t="str">
        <f aca="false">IF(AS12&lt;&gt;"Yes","***",stupventoper)</f>
        <v>***</v>
      </c>
      <c r="T8" s="236"/>
      <c r="U8" s="236"/>
      <c r="V8" s="236"/>
      <c r="W8" s="4"/>
      <c r="X8" s="236"/>
      <c r="Y8" s="236"/>
      <c r="Z8" s="236"/>
      <c r="AA8" s="236"/>
      <c r="AB8" s="236"/>
      <c r="AC8" s="368"/>
      <c r="AD8" s="4"/>
      <c r="AL8" s="4"/>
      <c r="AM8" s="4"/>
      <c r="AN8" s="4"/>
      <c r="AO8" s="4"/>
      <c r="AP8" s="4"/>
      <c r="AQ8" s="348"/>
      <c r="AR8" s="580"/>
      <c r="AS8" s="581" t="s">
        <v>45</v>
      </c>
      <c r="AT8" s="438" t="s">
        <v>572</v>
      </c>
      <c r="AU8" s="438"/>
      <c r="AV8" s="438"/>
      <c r="AW8" s="438"/>
      <c r="AX8" s="438" t="str">
        <f aca="false">bvyes</f>
        <v>Yes</v>
      </c>
      <c r="AY8" s="438"/>
      <c r="AZ8" s="438"/>
      <c r="BA8" s="438"/>
    </row>
    <row r="9" customFormat="false" ht="11.85" hidden="false" customHeight="true" outlineLevel="0" collapsed="false">
      <c r="A9" s="589" t="str">
        <f aca="false">A7</f>
        <v>P</v>
      </c>
      <c r="B9" s="4" t="s">
        <v>193</v>
      </c>
      <c r="C9" s="4"/>
      <c r="D9" s="4" t="str">
        <f aca="false">IF(AS41&lt;&gt;"Absolute",AS40,upsa(AS40))</f>
        <v>***</v>
      </c>
      <c r="E9" s="359"/>
      <c r="F9" s="4"/>
      <c r="G9" s="4" t="str">
        <f aca="false">E50</f>
        <v>bar.g</v>
      </c>
      <c r="H9" s="4"/>
      <c r="I9" s="4" t="str">
        <f aca="false">fgpressu</f>
        <v>mmH2O</v>
      </c>
      <c r="J9" s="4"/>
      <c r="K9" s="368"/>
      <c r="L9" s="236"/>
      <c r="M9" s="344"/>
      <c r="N9" s="583" t="str">
        <f aca="false">IF(AS12&lt;&gt;"Yes","***",IF(W49&lt;&gt;"Yes","***",stupventop))</f>
        <v>***</v>
      </c>
      <c r="O9" s="583"/>
      <c r="P9" s="584" t="str">
        <f aca="false">IF(N9="***","***",tempconv(IAPWS_IF97_Tph(N9-AZ41,AS40,P10,1),"℃",AO42))</f>
        <v>***</v>
      </c>
      <c r="Q9" s="584"/>
      <c r="R9" s="585" t="str">
        <f aca="false">IF(N9="***","***",ppnpsstupvent)</f>
        <v>***</v>
      </c>
      <c r="S9" s="585"/>
      <c r="T9" s="590"/>
      <c r="U9" s="590"/>
      <c r="V9" s="590"/>
      <c r="W9" s="236"/>
      <c r="X9" s="236"/>
      <c r="Y9" s="591"/>
      <c r="Z9" s="591"/>
      <c r="AA9" s="591"/>
      <c r="AB9" s="591"/>
      <c r="AC9" s="368"/>
      <c r="AD9" s="4"/>
      <c r="AE9" s="4"/>
      <c r="AG9" s="586" t="str">
        <f aca="false">IF(AS12&lt;&gt;"Yes","***",AL41)</f>
        <v>***</v>
      </c>
      <c r="AH9" s="586"/>
      <c r="AI9" s="586" t="str">
        <f aca="false">IF(AG9="***","***",AL42)</f>
        <v>***</v>
      </c>
      <c r="AJ9" s="586"/>
      <c r="AL9" s="358" t="str">
        <f aca="false">steamname</f>
        <v>Auxiliary Steam</v>
      </c>
      <c r="AM9" s="4"/>
      <c r="AN9" s="4"/>
      <c r="AO9" s="4"/>
      <c r="AP9" s="4"/>
      <c r="AQ9" s="348"/>
      <c r="AR9" s="580"/>
      <c r="AS9" s="581" t="s">
        <v>45</v>
      </c>
      <c r="AT9" s="438" t="s">
        <v>573</v>
      </c>
      <c r="AU9" s="438"/>
      <c r="AV9" s="438"/>
      <c r="AW9" s="438"/>
      <c r="AX9" s="438" t="str">
        <f aca="false">cwyes</f>
        <v>Yes</v>
      </c>
      <c r="AY9" s="438"/>
      <c r="AZ9" s="438"/>
      <c r="BA9" s="438"/>
      <c r="BB9" s="438"/>
    </row>
    <row r="10" customFormat="false" ht="11.85" hidden="false" customHeight="true" outlineLevel="0" collapsed="false">
      <c r="A10" s="589" t="str">
        <f aca="false">B7</f>
        <v>T</v>
      </c>
      <c r="B10" s="4" t="s">
        <v>200</v>
      </c>
      <c r="C10" s="4"/>
      <c r="D10" s="4" t="str">
        <f aca="false">AO42</f>
        <v>***</v>
      </c>
      <c r="E10" s="359"/>
      <c r="F10" s="4"/>
      <c r="G10" s="4" t="str">
        <f aca="false">E51</f>
        <v>℃</v>
      </c>
      <c r="H10" s="4"/>
      <c r="I10" s="4" t="str">
        <f aca="false">fgtempu</f>
        <v>℃</v>
      </c>
      <c r="J10" s="4"/>
      <c r="K10" s="368"/>
      <c r="L10" s="236"/>
      <c r="N10" s="587" t="str">
        <f aca="false">IF(N9="***","***",AL37*U48/100)</f>
        <v>***</v>
      </c>
      <c r="O10" s="587"/>
      <c r="P10" s="584" t="str">
        <f aca="false">IF(N9="***","***",AI10)</f>
        <v>***</v>
      </c>
      <c r="Q10" s="584"/>
      <c r="R10" s="588" t="str">
        <f aca="false">IF(N9="***","***",N10/IAPWS_IF97(N9-AZ41,AS40,P9,AO42,2)/3600/(PI()/4*(AZ26/1000)^2))</f>
        <v>***</v>
      </c>
      <c r="S10" s="588"/>
      <c r="T10" s="590"/>
      <c r="U10" s="590"/>
      <c r="V10" s="590"/>
      <c r="W10" s="236"/>
      <c r="X10" s="236"/>
      <c r="Y10" s="591"/>
      <c r="AG10" s="587" t="str">
        <f aca="false">IF(AG9="***","***",AL40)</f>
        <v>***</v>
      </c>
      <c r="AH10" s="587"/>
      <c r="AI10" s="584" t="str">
        <f aca="false">IF(AG9="***","***",IAPWS_IF97(AG9-AZ41,AS40,AI9,AO42,3))</f>
        <v>***</v>
      </c>
      <c r="AJ10" s="584"/>
      <c r="AK10" s="4"/>
      <c r="AL10" s="4"/>
      <c r="AM10" s="4"/>
      <c r="AN10" s="4"/>
      <c r="AO10" s="4"/>
      <c r="AP10" s="4"/>
      <c r="AQ10" s="348"/>
      <c r="AR10" s="580"/>
      <c r="AS10" s="581" t="s">
        <v>237</v>
      </c>
      <c r="AT10" s="438" t="s">
        <v>574</v>
      </c>
      <c r="AU10" s="438"/>
      <c r="AV10" s="438"/>
      <c r="AW10" s="438"/>
      <c r="AX10" s="438" t="str">
        <f aca="false">clryes</f>
        <v>- N/A -</v>
      </c>
      <c r="AY10" s="438"/>
      <c r="AZ10" s="438"/>
      <c r="BA10" s="438"/>
      <c r="BB10" s="438"/>
    </row>
    <row r="11" customFormat="false" ht="11.85" hidden="false" customHeight="true" outlineLevel="0" collapsed="false">
      <c r="A11" s="589" t="str">
        <f aca="false">A8</f>
        <v>m</v>
      </c>
      <c r="B11" s="368" t="s">
        <v>207</v>
      </c>
      <c r="C11" s="4"/>
      <c r="D11" s="359" t="s">
        <v>208</v>
      </c>
      <c r="E11" s="4"/>
      <c r="F11" s="4"/>
      <c r="G11" s="358" t="str">
        <f aca="false">fuqtu</f>
        <v>kg/h</v>
      </c>
      <c r="H11" s="4"/>
      <c r="I11" s="4" t="str">
        <f aca="false">fgqtnu</f>
        <v>Nm3/h</v>
      </c>
      <c r="J11" s="4"/>
      <c r="K11" s="368"/>
      <c r="L11" s="593"/>
      <c r="N11" s="4"/>
      <c r="O11" s="57" t="str">
        <f aca="false">stupventname</f>
        <v>Start-up Vent</v>
      </c>
      <c r="R11" s="236"/>
      <c r="S11" s="236"/>
      <c r="T11" s="236"/>
      <c r="U11" s="236"/>
      <c r="V11" s="236"/>
      <c r="W11" s="236"/>
      <c r="AH11" s="585" t="str">
        <f aca="false">IF(AG9="***","***",ppnpstp)</f>
        <v>***</v>
      </c>
      <c r="AI11" s="585"/>
      <c r="AN11" s="4"/>
      <c r="AO11" s="4"/>
      <c r="AP11" s="4"/>
      <c r="AQ11" s="348"/>
      <c r="AR11" s="580"/>
      <c r="AS11" s="581" t="s">
        <v>237</v>
      </c>
      <c r="AT11" s="438" t="s">
        <v>575</v>
      </c>
      <c r="AU11" s="438"/>
      <c r="AV11" s="438"/>
      <c r="AW11" s="438"/>
      <c r="AX11" s="438" t="str">
        <f aca="false">fvyes</f>
        <v>- N/A -</v>
      </c>
      <c r="AY11" s="438"/>
      <c r="AZ11" s="438"/>
      <c r="BA11" s="438"/>
      <c r="BB11" s="46" t="str">
        <f aca="false">IF(AS12&lt;&gt;"Yes","***",AG9)</f>
        <v>***</v>
      </c>
      <c r="BC11" s="46"/>
      <c r="BD11" s="592" t="str">
        <f aca="false">IF(BB11="***","***",AI9)</f>
        <v>***</v>
      </c>
      <c r="BE11" s="592"/>
      <c r="BF11" s="585" t="str">
        <f aca="false">IF(BB11="***","***",ppnpsdeahs)</f>
        <v>***</v>
      </c>
      <c r="BG11" s="585"/>
      <c r="BH11" s="586" t="str">
        <f aca="false">IF(AS12&lt;&gt;"Yes","***",IF(AX13&lt;&gt;"Yes","***",pmakeupw))</f>
        <v>***</v>
      </c>
      <c r="BI11" s="586"/>
      <c r="BJ11" s="583" t="str">
        <f aca="false">IF(BH11="***","***",tmakeupw)</f>
        <v>***</v>
      </c>
      <c r="BK11" s="583"/>
    </row>
    <row r="12" customFormat="false" ht="11.85" hidden="false" customHeight="true" outlineLevel="0" collapsed="false">
      <c r="A12" s="589" t="str">
        <f aca="false">B8</f>
        <v>h</v>
      </c>
      <c r="B12" s="4" t="s">
        <v>213</v>
      </c>
      <c r="C12" s="4"/>
      <c r="D12" s="4" t="s">
        <v>68</v>
      </c>
      <c r="E12" s="4"/>
      <c r="F12" s="4"/>
      <c r="G12" s="4" t="s">
        <v>214</v>
      </c>
      <c r="H12" s="4"/>
      <c r="I12" s="4" t="str">
        <f aca="false">D12</f>
        <v>kcal/kg</v>
      </c>
      <c r="J12" s="4"/>
      <c r="K12" s="368"/>
      <c r="M12" s="315" t="str">
        <f aca="false">silencerno</f>
        <v>QHA10BS001</v>
      </c>
      <c r="N12" s="4"/>
      <c r="U12" s="236"/>
      <c r="V12" s="236"/>
      <c r="W12" s="236"/>
      <c r="AH12" s="588" t="str">
        <f aca="false">IF(AG9="***","***",AG10/IAPWS_IF97(AG9-AZ41,AS40,AI9,AO42,IF(AS3="S/H",2,12))/3600/(PI()/4*(AZ21/1000)^2))</f>
        <v>***</v>
      </c>
      <c r="AI12" s="588"/>
      <c r="AN12" s="4"/>
      <c r="AO12" s="4"/>
      <c r="AP12" s="4"/>
      <c r="AQ12" s="348"/>
      <c r="AR12" s="580"/>
      <c r="AS12" s="594" t="str">
        <f aca="false">IF(AND(AX3=AS3,AX4=AS4,AX5=AS5,AX6=AS6,AX7=AS7,AX8=AS8,AX9=AS9,AX10=AS10,AX11=AS11),"Yes","No")</f>
        <v>No</v>
      </c>
      <c r="AT12" s="438" t="s">
        <v>576</v>
      </c>
      <c r="AU12" s="438"/>
      <c r="AV12" s="438"/>
      <c r="AW12" s="438"/>
      <c r="AX12" s="438"/>
      <c r="AY12" s="438"/>
      <c r="AZ12" s="438"/>
      <c r="BA12" s="438"/>
      <c r="BB12" s="633" t="n">
        <v>0</v>
      </c>
      <c r="BC12" s="633"/>
      <c r="BD12" s="592" t="str">
        <f aca="false">IF(BB11="***","***",AI10)</f>
        <v>***</v>
      </c>
      <c r="BE12" s="592"/>
      <c r="BF12" s="588" t="str">
        <f aca="false">IF(BB11="***","***",BB12/IAPWS_IF97(BB11-AZ41,AS40,BD11,AO42,IF(AS3="S/H",2,12))/3600/(PI()/4*(AZ22/1000)^2))</f>
        <v>***</v>
      </c>
      <c r="BG12" s="588"/>
      <c r="BH12" s="587" t="str">
        <f aca="false">IF(BH11="***","***",mmakeupw)</f>
        <v>***</v>
      </c>
      <c r="BI12" s="587"/>
      <c r="BJ12" s="584" t="str">
        <f aca="false">IF(BH11="***","***",IAPWS_IF97(BH11-AZ41,AS40,BJ11,AO42,3))</f>
        <v>***</v>
      </c>
      <c r="BK12" s="584"/>
    </row>
    <row r="13" customFormat="false" ht="11.85" hidden="false" customHeight="true" outlineLevel="0" collapsed="false">
      <c r="A13" s="27"/>
      <c r="B13" s="4"/>
      <c r="H13" s="4"/>
      <c r="I13" s="4"/>
      <c r="J13" s="4"/>
      <c r="K13" s="4"/>
      <c r="L13" s="593"/>
      <c r="M13" s="344" t="str">
        <f aca="false">silencername</f>
        <v>Vent Silencer</v>
      </c>
      <c r="N13" s="4"/>
      <c r="AF13" s="593"/>
      <c r="AG13" s="4"/>
      <c r="AJ13" s="236"/>
      <c r="AO13" s="4"/>
      <c r="AP13" s="4"/>
      <c r="AQ13" s="348"/>
      <c r="AR13" s="580"/>
      <c r="AS13" s="438"/>
      <c r="AT13" s="438" t="s">
        <v>577</v>
      </c>
      <c r="AU13" s="438"/>
      <c r="AV13" s="438"/>
      <c r="AW13" s="438"/>
      <c r="AX13" s="438" t="str">
        <f aca="false">makeupwyes</f>
        <v>Yes</v>
      </c>
      <c r="AY13" s="438"/>
      <c r="AZ13" s="438"/>
      <c r="BA13" s="438"/>
      <c r="BB13" s="438"/>
      <c r="BH13" s="586" t="str">
        <f aca="false">IF(AS12&lt;&gt;"Yes","***",pcondreturn)</f>
        <v>***</v>
      </c>
      <c r="BI13" s="586"/>
      <c r="BJ13" s="583" t="str">
        <f aca="false">IF(BH13="***","***",tcondreturn)</f>
        <v>***</v>
      </c>
      <c r="BK13" s="583"/>
    </row>
    <row r="14" customFormat="false" ht="11.85" hidden="false" customHeight="true" outlineLevel="0" collapsed="false">
      <c r="A14" s="596" t="s">
        <v>579</v>
      </c>
      <c r="B14" s="596"/>
      <c r="C14" s="367" t="s">
        <v>580</v>
      </c>
      <c r="D14" s="4"/>
      <c r="E14" s="368" t="s">
        <v>581</v>
      </c>
      <c r="F14" s="368"/>
      <c r="G14" s="368"/>
      <c r="H14" s="368"/>
      <c r="I14" s="368" t="str">
        <f aca="false">IF(OR(AU16="ASTM",AU16="ASME"),"inch","mm")</f>
        <v>mm</v>
      </c>
      <c r="J14" s="368"/>
      <c r="K14" s="368"/>
      <c r="L14" s="236"/>
      <c r="M14" s="4"/>
      <c r="N14" s="4"/>
      <c r="AO14" s="4"/>
      <c r="AP14" s="4"/>
      <c r="AQ14" s="348"/>
      <c r="AR14" s="580"/>
      <c r="AS14" s="438"/>
      <c r="AT14" s="438"/>
      <c r="AU14" s="438"/>
      <c r="AV14" s="438"/>
      <c r="AW14" s="412" t="s">
        <v>582</v>
      </c>
      <c r="AX14" s="438" t="str">
        <f aca="false">atmzstmfrom</f>
        <v>Boiler</v>
      </c>
      <c r="AY14" s="438"/>
      <c r="AZ14" s="438"/>
      <c r="BA14" s="438"/>
      <c r="BB14" s="190" t="str">
        <f aca="false">deano</f>
        <v>QLA10BB001</v>
      </c>
      <c r="BH14" s="587" t="str">
        <f aca="false">IF(BH13="***","***",mcondreturn)</f>
        <v>***</v>
      </c>
      <c r="BI14" s="587"/>
      <c r="BJ14" s="584" t="str">
        <f aca="false">IF(BH13="***","***",IAPWS_IF97(BH13-AZ41,AS40,BJ13,AO42,3))</f>
        <v>***</v>
      </c>
      <c r="BK14" s="584"/>
    </row>
    <row r="15" customFormat="false" ht="11.85" hidden="false" customHeight="true" outlineLevel="0" collapsed="false">
      <c r="A15" s="597" t="s">
        <v>583</v>
      </c>
      <c r="B15" s="597"/>
      <c r="C15" s="367" t="s">
        <v>584</v>
      </c>
      <c r="D15" s="4"/>
      <c r="E15" s="368" t="s">
        <v>585</v>
      </c>
      <c r="F15" s="368"/>
      <c r="G15" s="368"/>
      <c r="H15" s="368"/>
      <c r="I15" s="368" t="s">
        <v>365</v>
      </c>
      <c r="J15" s="368"/>
      <c r="K15" s="368"/>
      <c r="L15" s="236"/>
      <c r="N15" s="4"/>
      <c r="W15" s="4"/>
      <c r="AN15" s="4"/>
      <c r="AO15" s="4"/>
      <c r="AP15" s="4"/>
      <c r="AQ15" s="348"/>
      <c r="AR15" s="27"/>
      <c r="AS15" s="198" t="s">
        <v>185</v>
      </c>
      <c r="BB15" s="600" t="str">
        <f aca="false">deaname</f>
        <v>Deaerator with Storage Tank</v>
      </c>
    </row>
    <row r="16" customFormat="false" ht="11.85" hidden="false" customHeight="true" outlineLevel="0" collapsed="false">
      <c r="A16" s="184"/>
      <c r="B16" s="368"/>
      <c r="C16" s="368"/>
      <c r="D16" s="368"/>
      <c r="E16" s="368"/>
      <c r="F16" s="368"/>
      <c r="G16" s="368"/>
      <c r="H16" s="368"/>
      <c r="I16" s="368"/>
      <c r="J16" s="368"/>
      <c r="W16" s="599"/>
      <c r="AC16" s="4"/>
      <c r="AD16" s="4"/>
      <c r="AE16" s="4"/>
      <c r="AL16" s="4"/>
      <c r="AM16" s="4"/>
      <c r="AN16" s="4"/>
      <c r="AO16" s="4"/>
      <c r="AP16" s="4"/>
      <c r="AQ16" s="348"/>
      <c r="AR16" s="27"/>
      <c r="AS16" s="1" t="s">
        <v>191</v>
      </c>
      <c r="AU16" s="1" t="str">
        <f aca="false">IF(AS12&lt;&gt;"Yes","***",ppcode)</f>
        <v>***</v>
      </c>
      <c r="AX16" s="198" t="s">
        <v>586</v>
      </c>
    </row>
    <row r="17" customFormat="false" ht="11.85" hidden="false" customHeight="true" outlineLevel="0" collapsed="false">
      <c r="A17" s="184"/>
      <c r="B17" s="368"/>
      <c r="C17" s="368"/>
      <c r="D17" s="368"/>
      <c r="E17" s="368"/>
      <c r="F17" s="368"/>
      <c r="G17" s="368"/>
      <c r="H17" s="368"/>
      <c r="I17" s="368"/>
      <c r="J17" s="368"/>
      <c r="K17" s="368"/>
      <c r="N17" s="583" t="str">
        <f aca="false">IF(AS12&lt;&gt;"Yes","***",bop)</f>
        <v>***</v>
      </c>
      <c r="O17" s="583"/>
      <c r="P17" s="598" t="str">
        <f aca="false">IF(N17="***","***",tempconv(IAPWS_IF97(N17-AZ41,AS40,0,AO42,0),"℃",AO42))</f>
        <v>***</v>
      </c>
      <c r="Q17" s="598"/>
      <c r="R17" s="585" t="str">
        <f aca="false">IF(N17="***","***",ppnpsbo)</f>
        <v>***</v>
      </c>
      <c r="S17" s="585"/>
      <c r="AA17" s="4"/>
      <c r="AB17" s="4"/>
      <c r="AM17" s="4"/>
      <c r="AN17" s="4"/>
      <c r="AO17" s="4"/>
      <c r="AP17" s="4"/>
      <c r="AQ17" s="348"/>
      <c r="AR17" s="27"/>
      <c r="AS17" s="1" t="s">
        <v>198</v>
      </c>
      <c r="AU17" s="1" t="str">
        <f aca="false">IF(AU16="***","***",ppm)</f>
        <v>***</v>
      </c>
      <c r="AX17" s="1" t="str">
        <f aca="false">IF(AU16="***","***",ppmtp)</f>
        <v>***</v>
      </c>
    </row>
    <row r="18" customFormat="false" ht="11.85" hidden="false" customHeight="true" outlineLevel="0" collapsed="false">
      <c r="A18" s="27"/>
      <c r="B18" s="368"/>
      <c r="C18" s="368"/>
      <c r="D18" s="368"/>
      <c r="E18" s="368"/>
      <c r="F18" s="368"/>
      <c r="G18" s="368"/>
      <c r="H18" s="368"/>
      <c r="I18" s="368"/>
      <c r="J18" s="368"/>
      <c r="K18" s="368"/>
      <c r="M18" s="4"/>
      <c r="N18" s="587" t="str">
        <f aca="false">IF(N17="***","***",V20-Q40)</f>
        <v>***</v>
      </c>
      <c r="O18" s="587"/>
      <c r="P18" s="598" t="str">
        <f aca="false">IF(N17="***","***",IAPWS_IF97(N17-AZ41,AS40,0,AO42,13))</f>
        <v>***</v>
      </c>
      <c r="Q18" s="598"/>
      <c r="R18" s="588" t="str">
        <f aca="false">IF(N17="***","***",N18/IAPWS_IF97(N17-AZ41,AS40,0,AO42,12)/3600/(PI()/4*(AZ20/1000)^2))</f>
        <v>***</v>
      </c>
      <c r="S18" s="588"/>
      <c r="T18" s="236"/>
      <c r="AL18" s="4"/>
      <c r="AM18" s="4"/>
      <c r="AN18" s="4"/>
      <c r="AO18" s="4"/>
      <c r="AP18" s="4"/>
      <c r="AQ18" s="348"/>
      <c r="AR18" s="27"/>
    </row>
    <row r="19" customFormat="false" ht="11.85" hidden="false" customHeight="true" outlineLevel="0" collapsed="false">
      <c r="A19" s="184"/>
      <c r="B19" s="368"/>
      <c r="C19" s="368" t="str">
        <f aca="false">IF(H19="***","","* from "&amp;AX14)</f>
        <v/>
      </c>
      <c r="D19" s="368"/>
      <c r="E19" s="368"/>
      <c r="F19" s="368"/>
      <c r="G19" s="368"/>
      <c r="H19" s="583" t="str">
        <f aca="false">IF(AS12&lt;&gt;"Yes","***",patmzstm)</f>
        <v>***</v>
      </c>
      <c r="I19" s="583"/>
      <c r="J19" s="583" t="str">
        <f aca="false">IF(H19="***","***",tatmzstm)</f>
        <v>***</v>
      </c>
      <c r="K19" s="583"/>
      <c r="L19" s="236"/>
      <c r="T19" s="236"/>
      <c r="V19" s="46" t="str">
        <f aca="false">IF(AS12&lt;&gt;"Yes","***",N17)</f>
        <v>***</v>
      </c>
      <c r="W19" s="46"/>
      <c r="X19" s="602" t="str">
        <f aca="false">IF(V19="***","***",toeco)</f>
        <v>***</v>
      </c>
      <c r="Y19" s="602"/>
      <c r="Z19" s="585" t="str">
        <f aca="false">IF(V19="***","***",ppnpsbi)</f>
        <v>***</v>
      </c>
      <c r="AA19" s="585"/>
      <c r="AG19" s="583" t="str">
        <f aca="false">IF(AS12&lt;&gt;"Yes","***",pfw)</f>
        <v>***</v>
      </c>
      <c r="AH19" s="583"/>
      <c r="AI19" s="584" t="str">
        <f aca="false">IF(AG19="***","***",AL43)</f>
        <v>***</v>
      </c>
      <c r="AJ19" s="584"/>
      <c r="AL19" s="4" t="str">
        <f aca="false">fwname</f>
        <v>Boiler Feedwater</v>
      </c>
      <c r="AM19" s="4"/>
      <c r="AN19" s="4"/>
      <c r="AO19" s="4"/>
      <c r="AP19" s="4"/>
      <c r="AQ19" s="348"/>
      <c r="AR19" s="27"/>
      <c r="AS19" s="198" t="s">
        <v>587</v>
      </c>
      <c r="AZ19" s="190" t="s">
        <v>171</v>
      </c>
      <c r="BB19" s="601" t="str">
        <f aca="false">IF(AS12&lt;&gt;"Yes","***",AL47)</f>
        <v>***</v>
      </c>
      <c r="BC19" s="601"/>
      <c r="BD19" s="598" t="str">
        <f aca="false">IF(BB19="***","***",tempconv(IAPWS_IF97(BB19-AZ41,AS40,0,AO42,0),"℃",AO42))</f>
        <v>***</v>
      </c>
      <c r="BE19" s="598"/>
    </row>
    <row r="20" customFormat="false" ht="11.85" hidden="false" customHeight="true" outlineLevel="0" collapsed="false">
      <c r="A20" s="184"/>
      <c r="B20" s="368"/>
      <c r="C20" s="368"/>
      <c r="D20" s="368"/>
      <c r="E20" s="368"/>
      <c r="F20" s="368"/>
      <c r="G20" s="368"/>
      <c r="H20" s="603" t="str">
        <f aca="false">IF(H19="***","***",matmzstm)</f>
        <v>***</v>
      </c>
      <c r="I20" s="603"/>
      <c r="J20" s="604" t="str">
        <f aca="false">IF(H19="***","***",hatmzstm)</f>
        <v>***</v>
      </c>
      <c r="K20" s="604"/>
      <c r="L20" s="236"/>
      <c r="M20" s="4"/>
      <c r="T20" s="236"/>
      <c r="U20" s="236"/>
      <c r="V20" s="587" t="str">
        <f aca="false">IF(V19="***","***",AD28)</f>
        <v>***</v>
      </c>
      <c r="W20" s="587"/>
      <c r="X20" s="584" t="str">
        <f aca="false">IF(V19="***","***",IAPWS_IF97(V19-AZ41,AS40,X19,AO42,3))</f>
        <v>***</v>
      </c>
      <c r="Y20" s="584"/>
      <c r="Z20" s="588" t="str">
        <f aca="false">IF(V19="***","***",V20/IAPWS_IF97(V19-AZ41,AS40,X19,AO42,2)/3600/(PI()/4*(AZ32/1000)^2))</f>
        <v>***</v>
      </c>
      <c r="AA20" s="588"/>
      <c r="AB20" s="379"/>
      <c r="AC20" s="4"/>
      <c r="AD20" s="4"/>
      <c r="AG20" s="587" t="str">
        <f aca="false">IF(AG19="***","***",mfw)</f>
        <v>***</v>
      </c>
      <c r="AH20" s="587"/>
      <c r="AI20" s="584" t="str">
        <f aca="false">IF(AG19="***","***",IAPWS_IF97(AG19-AZ41,AS40,AI19,AO42,3))</f>
        <v>***</v>
      </c>
      <c r="AJ20" s="584"/>
      <c r="AK20" s="4"/>
      <c r="AL20" s="4"/>
      <c r="AM20" s="4"/>
      <c r="AN20" s="4"/>
      <c r="AO20" s="4"/>
      <c r="AP20" s="4"/>
      <c r="AQ20" s="348"/>
      <c r="AR20" s="27" t="n">
        <v>51</v>
      </c>
      <c r="AS20" s="1" t="s">
        <v>588</v>
      </c>
      <c r="AW20" s="1" t="str">
        <f aca="false">IF(AU16="***","***",ppschbo)</f>
        <v>***</v>
      </c>
      <c r="AZ20" s="345" t="str">
        <f aca="false">IF(AU16="***","***",pipe(AU16,AU17,R17,AW20,1)-2*pipe(AU16,AU17,R17,AW20,2))</f>
        <v>***</v>
      </c>
      <c r="BB20" s="587" t="str">
        <f aca="false">IF(BB19="***","***",AG20+BB12)</f>
        <v>***</v>
      </c>
      <c r="BC20" s="587"/>
      <c r="BD20" s="598" t="str">
        <f aca="false">IF(BB19="***","***",IAPWS_IF97(BB19-AZ41,AS40,0,AO42,23))</f>
        <v>***</v>
      </c>
      <c r="BE20" s="598"/>
    </row>
    <row r="21" customFormat="false" ht="11.85" hidden="false" customHeight="true" outlineLevel="0" collapsed="false">
      <c r="A21" s="184"/>
      <c r="B21" s="368"/>
      <c r="C21" s="368"/>
      <c r="D21" s="368"/>
      <c r="E21" s="368"/>
      <c r="F21" s="368"/>
      <c r="G21" s="368"/>
      <c r="H21" s="368"/>
      <c r="I21" s="368"/>
      <c r="J21" s="368"/>
      <c r="K21" s="368"/>
      <c r="L21" s="379"/>
      <c r="T21" s="379"/>
      <c r="U21" s="379"/>
      <c r="AB21" s="379"/>
      <c r="AC21" s="379"/>
      <c r="AD21" s="4"/>
      <c r="AF21" s="236"/>
      <c r="AG21" s="4"/>
      <c r="AH21" s="585" t="str">
        <f aca="false">IF(AG19="***","***",ppnpsfw)</f>
        <v>***</v>
      </c>
      <c r="AI21" s="585"/>
      <c r="AK21" s="4"/>
      <c r="AL21" s="4"/>
      <c r="AM21" s="4"/>
      <c r="AN21" s="4"/>
      <c r="AO21" s="4"/>
      <c r="AP21" s="4"/>
      <c r="AQ21" s="348"/>
      <c r="AR21" s="27" t="n">
        <v>2</v>
      </c>
      <c r="AS21" s="1" t="s">
        <v>589</v>
      </c>
      <c r="AW21" s="1" t="str">
        <f aca="false">IF(AU16="***","***",ppschtp)</f>
        <v>***</v>
      </c>
      <c r="AZ21" s="345" t="str">
        <f aca="false">IF(AU16="***","***",pipe(AU16,AU17,AH11,AW21,1)-2*pipe(AU16,AU17,AH11,AW21,2))</f>
        <v>***</v>
      </c>
    </row>
    <row r="22" customFormat="false" ht="11.85" hidden="false" customHeight="true" outlineLevel="0" collapsed="false">
      <c r="A22" s="27"/>
      <c r="B22" s="4"/>
      <c r="D22" s="4"/>
      <c r="E22" s="4"/>
      <c r="F22" s="374" t="str">
        <f aca="false">IF(H22="***","",C49)</f>
        <v/>
      </c>
      <c r="G22" s="4"/>
      <c r="H22" s="583" t="str">
        <f aca="false">IF(AS12&lt;&gt;"Yes","***",IF(C48&lt;&gt;"Liquid Fuel","***",C50))</f>
        <v>***</v>
      </c>
      <c r="I22" s="583"/>
      <c r="J22" s="583" t="str">
        <f aca="false">IF(H22="***","***",C51)</f>
        <v>***</v>
      </c>
      <c r="K22" s="583"/>
      <c r="L22" s="236"/>
      <c r="M22" s="4"/>
      <c r="T22" s="599"/>
      <c r="U22" s="599"/>
      <c r="AB22" s="236"/>
      <c r="AC22" s="379"/>
      <c r="AD22" s="4"/>
      <c r="AF22" s="379"/>
      <c r="AG22" s="368"/>
      <c r="AH22" s="588" t="str">
        <f aca="false">IF(AG19="***","***",AG20/IAPWS_IF97(AG19-AZ41,AS40,AI19,AO42,2)/3600/(PI()/4*(AZ23/1000)^2))</f>
        <v>***</v>
      </c>
      <c r="AI22" s="588"/>
      <c r="AJ22" s="368"/>
      <c r="AK22" s="4"/>
      <c r="AL22" s="4"/>
      <c r="AM22" s="4"/>
      <c r="AN22" s="4"/>
      <c r="AO22" s="4"/>
      <c r="AP22" s="4"/>
      <c r="AQ22" s="348"/>
      <c r="AR22" s="27" t="n">
        <v>3</v>
      </c>
      <c r="AS22" s="1" t="s">
        <v>180</v>
      </c>
      <c r="AW22" s="1" t="str">
        <f aca="false">IF(AU16="***","***",ppschdeahs)</f>
        <v>***</v>
      </c>
      <c r="AZ22" s="345" t="str">
        <f aca="false">IF(AU16="***","***",pipe(AU16,AU17,BF11,AW22,1)-2*pipe(AU16,AU17,BF11,AW22,2))</f>
        <v>***</v>
      </c>
    </row>
    <row r="23" customFormat="false" ht="11.85" hidden="false" customHeight="true" outlineLevel="0" collapsed="false">
      <c r="A23" s="27"/>
      <c r="B23" s="4"/>
      <c r="C23" s="4"/>
      <c r="D23" s="4"/>
      <c r="E23" s="4"/>
      <c r="F23" s="4"/>
      <c r="G23" s="4"/>
      <c r="H23" s="603" t="str">
        <f aca="false">IF(H22="***","***",fuqtoil)</f>
        <v>***</v>
      </c>
      <c r="I23" s="603"/>
      <c r="J23" s="605"/>
      <c r="K23" s="605"/>
      <c r="L23" s="236"/>
      <c r="M23" s="4"/>
      <c r="N23" s="236"/>
      <c r="O23" s="293"/>
      <c r="P23" s="12" t="str">
        <f aca="false">sh1name</f>
        <v>Primary S/H</v>
      </c>
      <c r="Q23" s="13"/>
      <c r="R23" s="379"/>
      <c r="S23" s="379"/>
      <c r="T23" s="236"/>
      <c r="U23" s="236"/>
      <c r="V23" s="586" t="str">
        <f aca="false">IF(AS12&lt;&gt;"Yes","***",AG19)</f>
        <v>***</v>
      </c>
      <c r="W23" s="586"/>
      <c r="X23" s="606" t="str">
        <f aca="false">IF(V23="***","***",AI19)</f>
        <v>***</v>
      </c>
      <c r="Y23" s="606"/>
      <c r="Z23" s="585" t="str">
        <f aca="false">IF(V23="***","***",ppnpsdsh)</f>
        <v>***</v>
      </c>
      <c r="AA23" s="585"/>
      <c r="AB23" s="4"/>
      <c r="AC23" s="4"/>
      <c r="AK23" s="4"/>
      <c r="AL23" s="4"/>
      <c r="AM23" s="4"/>
      <c r="AN23" s="4"/>
      <c r="AO23" s="4"/>
      <c r="AP23" s="4"/>
      <c r="AQ23" s="348"/>
      <c r="AR23" s="27" t="n">
        <v>4</v>
      </c>
      <c r="AS23" s="1" t="s">
        <v>590</v>
      </c>
      <c r="AW23" s="1" t="str">
        <f aca="false">IF(AU16="***","***",ppschfw)</f>
        <v>***</v>
      </c>
      <c r="AZ23" s="345" t="str">
        <f aca="false">IF(AU16="***","***",pipe(AU16,AU17,AH21,AW23,1)-2*pipe(AU16,AU17,AH21,AW23,2))</f>
        <v>***</v>
      </c>
    </row>
    <row r="24" customFormat="false" ht="11.85" hidden="false" customHeight="true" outlineLevel="0" collapsed="false">
      <c r="A24" s="27"/>
      <c r="B24" s="4"/>
      <c r="C24" s="4"/>
      <c r="D24" s="4"/>
      <c r="E24" s="4"/>
      <c r="F24" s="4"/>
      <c r="G24" s="4"/>
      <c r="H24" s="4"/>
      <c r="I24" s="4"/>
      <c r="J24" s="4"/>
      <c r="K24" s="4"/>
      <c r="L24" s="379"/>
      <c r="M24" s="4"/>
      <c r="N24" s="13"/>
      <c r="O24" s="4"/>
      <c r="P24" s="4"/>
      <c r="Q24" s="368"/>
      <c r="R24" s="236"/>
      <c r="S24" s="236"/>
      <c r="T24" s="374" t="str">
        <f aca="false">dshname&amp;"  "</f>
        <v>De-superheater  </v>
      </c>
      <c r="U24" s="236"/>
      <c r="V24" s="637" t="str">
        <f aca="false">IF(V23="***","***",mdsh)</f>
        <v>***</v>
      </c>
      <c r="W24" s="637"/>
      <c r="X24" s="584" t="str">
        <f aca="false">IF(V23="***","***",AI20)</f>
        <v>***</v>
      </c>
      <c r="Y24" s="584"/>
      <c r="Z24" s="588" t="str">
        <f aca="false">IF(V23="***","***",V24/IAPWS_IF97(V23-AZ41,AS40,X23,AO42,2)/3600/(PI()/4*(AZ31/1000)^2))</f>
        <v>***</v>
      </c>
      <c r="AA24" s="588"/>
      <c r="AB24" s="379"/>
      <c r="AC24" s="4"/>
      <c r="AK24" s="4"/>
      <c r="AL24" s="4"/>
      <c r="AM24" s="4"/>
      <c r="AN24" s="4"/>
      <c r="AO24" s="4"/>
      <c r="AP24" s="4"/>
      <c r="AQ24" s="348"/>
      <c r="AR24" s="27"/>
    </row>
    <row r="25" customFormat="false" ht="11.85" hidden="false" customHeight="true" outlineLevel="0" collapsed="false">
      <c r="A25" s="27"/>
      <c r="B25" s="4"/>
      <c r="D25" s="4"/>
      <c r="E25" s="4"/>
      <c r="F25" s="374" t="str">
        <f aca="false">IF(H25="***","",C49)</f>
        <v/>
      </c>
      <c r="G25" s="4"/>
      <c r="H25" s="583" t="str">
        <f aca="false">IF(AS12&lt;&gt;"Yes","***",IF(C48&lt;&gt;"Gas Fuel","***",C50))</f>
        <v>***</v>
      </c>
      <c r="I25" s="583"/>
      <c r="J25" s="583" t="str">
        <f aca="false">IF(H25="***","***",C51)</f>
        <v>***</v>
      </c>
      <c r="K25" s="583"/>
      <c r="L25" s="593"/>
      <c r="M25" s="4"/>
      <c r="N25" s="379"/>
      <c r="P25" s="344"/>
      <c r="R25" s="4"/>
      <c r="S25" s="4"/>
      <c r="AB25" s="379"/>
      <c r="AC25" s="593"/>
      <c r="AJ25" s="593"/>
      <c r="AL25" s="4"/>
      <c r="AM25" s="315" t="str">
        <f aca="false">stackno</f>
        <v>QHN10BR001</v>
      </c>
      <c r="AN25" s="368"/>
      <c r="AO25" s="368"/>
      <c r="AP25" s="593"/>
      <c r="AQ25" s="348"/>
      <c r="AR25" s="27" t="n">
        <v>6</v>
      </c>
      <c r="AS25" s="1" t="s">
        <v>591</v>
      </c>
      <c r="AW25" s="1" t="str">
        <f aca="false">IF(AU16="***","***",ppscheco)</f>
        <v>***</v>
      </c>
      <c r="AZ25" s="345" t="str">
        <f aca="false">IF(AU16="***","***",pipe(AU16,AU17,AH27,AW25,1)-2*pipe(AU16,AU17,AH27,AW25,2))</f>
        <v>***</v>
      </c>
    </row>
    <row r="26" customFormat="false" ht="11.85" hidden="false" customHeight="true" outlineLevel="0" collapsed="false">
      <c r="A26" s="27"/>
      <c r="B26" s="4"/>
      <c r="C26" s="4"/>
      <c r="D26" s="4"/>
      <c r="E26" s="4"/>
      <c r="F26" s="4"/>
      <c r="G26" s="4"/>
      <c r="H26" s="603" t="str">
        <f aca="false">IF(H25="***","***",fuqtgas)</f>
        <v>***</v>
      </c>
      <c r="I26" s="603"/>
      <c r="J26" s="605"/>
      <c r="K26" s="605"/>
      <c r="L26" s="4"/>
      <c r="M26" s="4"/>
      <c r="N26" s="4"/>
      <c r="O26" s="4"/>
      <c r="P26" s="4"/>
      <c r="Q26" s="4"/>
      <c r="R26" s="583" t="str">
        <f aca="false">IF(AS12&lt;&gt;"Yes","***",posh1)</f>
        <v>***</v>
      </c>
      <c r="S26" s="583"/>
      <c r="T26" s="583" t="str">
        <f aca="false">IF(R26="***","***",tosh1)</f>
        <v>***</v>
      </c>
      <c r="U26" s="583"/>
      <c r="V26" s="585" t="str">
        <f aca="false">AH11</f>
        <v>***</v>
      </c>
      <c r="W26" s="585"/>
      <c r="AB26" s="4"/>
      <c r="AC26" s="4"/>
      <c r="AJ26" s="4"/>
      <c r="AL26" s="4"/>
      <c r="AM26" s="344" t="str">
        <f aca="false">stackname</f>
        <v>Stack</v>
      </c>
      <c r="AN26" s="593"/>
      <c r="AO26" s="593"/>
      <c r="AP26" s="368"/>
      <c r="AQ26" s="348"/>
      <c r="AR26" s="27" t="n">
        <v>7</v>
      </c>
      <c r="AS26" s="1" t="s">
        <v>196</v>
      </c>
      <c r="AW26" s="1" t="str">
        <f aca="false">IF(AU16="***","***",ppschstupvent)</f>
        <v>***</v>
      </c>
      <c r="AZ26" s="345" t="str">
        <f aca="false">IF(AU16="***","***",pipe(AU16,AU17,R9,AW26,1)-2*pipe(AU16,AU17,R9,AW26,2))</f>
        <v>***</v>
      </c>
    </row>
    <row r="27" customFormat="false" ht="11.85" hidden="false" customHeight="true" outlineLevel="0" collapsed="false">
      <c r="A27" s="27"/>
      <c r="B27" s="4"/>
      <c r="C27" s="4"/>
      <c r="D27" s="4"/>
      <c r="E27" s="4"/>
      <c r="F27" s="4"/>
      <c r="G27" s="4"/>
      <c r="L27" s="4"/>
      <c r="M27" s="4"/>
      <c r="N27" s="4"/>
      <c r="O27" s="4"/>
      <c r="P27" s="4"/>
      <c r="Q27" s="4"/>
      <c r="R27" s="587" t="str">
        <f aca="false">IF(R26="***","***",N18)</f>
        <v>***</v>
      </c>
      <c r="S27" s="587"/>
      <c r="T27" s="584" t="str">
        <f aca="false">IF(R26="***","***",IAPWS_IF97(R26-AZ41,AS40,T26,AO42,3))</f>
        <v>***</v>
      </c>
      <c r="U27" s="584"/>
      <c r="V27" s="588" t="str">
        <f aca="false">IF(R26="***","***",R27/IAPWS_IF97(R26-AZ41,AS40,T26,AO42,2)/3600/(PI()/4*(AZ30/1000)^2))</f>
        <v>***</v>
      </c>
      <c r="W27" s="588"/>
      <c r="AA27" s="4"/>
      <c r="AB27" s="4"/>
      <c r="AC27" s="4"/>
      <c r="AD27" s="583" t="str">
        <f aca="false">IF(AS12&lt;&gt;"Yes","***",pieco)</f>
        <v>***</v>
      </c>
      <c r="AE27" s="583"/>
      <c r="AF27" s="606" t="str">
        <f aca="false">IF(AD27="***","***",BD19)</f>
        <v>***</v>
      </c>
      <c r="AG27" s="606"/>
      <c r="AH27" s="585" t="str">
        <f aca="false">IF(AD27="***","***",ppnpseco)</f>
        <v>***</v>
      </c>
      <c r="AI27" s="585"/>
      <c r="AK27" s="4"/>
      <c r="AL27" s="4"/>
      <c r="AM27" s="4"/>
      <c r="AN27" s="4"/>
      <c r="AO27" s="4"/>
      <c r="AP27" s="4"/>
      <c r="AQ27" s="348"/>
      <c r="AR27" s="27"/>
      <c r="BB27" s="438"/>
      <c r="BH27" s="4"/>
    </row>
    <row r="28" customFormat="false" ht="11.85" hidden="false" customHeight="true" outlineLevel="0" collapsed="false">
      <c r="A28" s="27"/>
      <c r="B28" s="4"/>
      <c r="C28" s="4"/>
      <c r="D28" s="4"/>
      <c r="E28" s="4"/>
      <c r="F28" s="4"/>
      <c r="G28" s="4"/>
      <c r="H28" s="583" t="str">
        <f aca="false">IF(AS12&lt;&gt;"Yes","***",pfdfan)</f>
        <v>***</v>
      </c>
      <c r="I28" s="583"/>
      <c r="J28" s="583" t="str">
        <f aca="false">IF(H28="***","***",tfdfan)</f>
        <v>***</v>
      </c>
      <c r="K28" s="583"/>
      <c r="L28" s="368"/>
      <c r="M28" s="4"/>
      <c r="N28" s="4"/>
      <c r="O28" s="4"/>
      <c r="P28" s="4"/>
      <c r="Q28" s="4"/>
      <c r="AA28" s="4"/>
      <c r="AB28" s="4"/>
      <c r="AC28" s="4"/>
      <c r="AD28" s="587" t="str">
        <f aca="false">IF(AD27="***","***",BB20-V24)</f>
        <v>***</v>
      </c>
      <c r="AE28" s="587"/>
      <c r="AF28" s="584" t="str">
        <f aca="false">IF(AD27="***","***",IAPWS_IF97(AD27-AZ41,AS40,AF27,AO42,3))</f>
        <v>***</v>
      </c>
      <c r="AG28" s="584"/>
      <c r="AH28" s="588" t="str">
        <f aca="false">IF(AD27="***","***",AD28/IAPWS_IF97(AD27-AZ41,AS40,AF27,AO42,2)/3600/(PI()/4*(AZ25/1000)^2))</f>
        <v>***</v>
      </c>
      <c r="AI28" s="588"/>
      <c r="AJ28" s="13"/>
      <c r="AK28" s="4"/>
      <c r="AL28" s="4"/>
      <c r="AM28" s="4"/>
      <c r="AN28" s="4"/>
      <c r="AO28" s="4"/>
      <c r="AP28" s="4"/>
      <c r="AQ28" s="348"/>
      <c r="AR28" s="27" t="n">
        <v>9</v>
      </c>
      <c r="AS28" s="1" t="s">
        <v>592</v>
      </c>
      <c r="AW28" s="1" t="str">
        <f aca="false">IF(AU16="***","***",ppschvs)</f>
        <v>***</v>
      </c>
      <c r="AY28" s="1" t="str">
        <f aca="false">ppnpsvs</f>
        <v>2"</v>
      </c>
      <c r="AZ28" s="1" t="str">
        <f aca="false">IF(AU16="***","***",pipe(AU16,AU17,AY28,AW28,1)-2*pipe(AU16,AU17,AY28,AW28,2))</f>
        <v>***</v>
      </c>
      <c r="BA28" s="438"/>
      <c r="BB28" s="438"/>
      <c r="BH28" s="4"/>
    </row>
    <row r="29" customFormat="false" ht="11.85" hidden="false" customHeight="true" outlineLevel="0" collapsed="false">
      <c r="A29" s="27"/>
      <c r="B29" s="4"/>
      <c r="C29" s="4"/>
      <c r="D29" s="188" t="str">
        <f aca="false">fdfanno</f>
        <v>QHL10AN001</v>
      </c>
      <c r="E29" s="4"/>
      <c r="F29" s="4"/>
      <c r="G29" s="4"/>
      <c r="H29" s="603" t="str">
        <f aca="false">IF(H28="***","***",caqt)</f>
        <v>***</v>
      </c>
      <c r="I29" s="603"/>
      <c r="J29" s="607" t="str">
        <f aca="false">IF(H28="***","***",gmprop7(J28,I10,H28,I9,G56,G57,G58,G59,G60,"","",I56,I57,I58,I59,I60,0,0,I55,3))</f>
        <v>***</v>
      </c>
      <c r="K29" s="607"/>
      <c r="L29" s="4"/>
      <c r="M29" s="4"/>
      <c r="N29" s="4"/>
      <c r="O29" s="4"/>
      <c r="P29" s="315" t="str">
        <f aca="false">boilerno</f>
        <v>QHA10BB001</v>
      </c>
      <c r="Q29" s="4"/>
      <c r="R29" s="4"/>
      <c r="S29" s="4"/>
      <c r="T29" s="4"/>
      <c r="U29" s="4"/>
      <c r="V29" s="4"/>
      <c r="W29" s="368"/>
      <c r="X29" s="368"/>
      <c r="Y29" s="4"/>
      <c r="Z29" s="4"/>
      <c r="AA29" s="4"/>
      <c r="AB29" s="4"/>
      <c r="AC29" s="4"/>
      <c r="AD29" s="593"/>
      <c r="AE29" s="593"/>
      <c r="AF29" s="4"/>
      <c r="AG29" s="593"/>
      <c r="AH29" s="13"/>
      <c r="AI29" s="13"/>
      <c r="AJ29" s="13"/>
      <c r="AK29" s="4"/>
      <c r="AL29" s="4"/>
      <c r="AM29" s="4"/>
      <c r="AN29" s="4"/>
      <c r="AO29" s="4"/>
      <c r="AP29" s="4"/>
      <c r="AQ29" s="348"/>
      <c r="AR29" s="27"/>
      <c r="BA29" s="438"/>
      <c r="BB29" s="438"/>
      <c r="BG29" s="368"/>
      <c r="BH29" s="4"/>
    </row>
    <row r="30" customFormat="false" ht="11.85" hidden="false" customHeight="true" outlineLevel="0" collapsed="false">
      <c r="A30" s="27"/>
      <c r="B30" s="4"/>
      <c r="C30" s="4"/>
      <c r="D30" s="374" t="str">
        <f aca="false">fdfanname</f>
        <v>FD Fan</v>
      </c>
      <c r="E30" s="4"/>
      <c r="F30" s="4"/>
      <c r="G30" s="4"/>
      <c r="H30" s="57" t="str">
        <f aca="false">caname</f>
        <v>Comb. Air</v>
      </c>
      <c r="L30" s="4"/>
      <c r="M30" s="4"/>
      <c r="N30" s="4"/>
      <c r="O30" s="4"/>
      <c r="P30" s="344" t="str">
        <f aca="false">boilername</f>
        <v>Auxiliary Boiler</v>
      </c>
      <c r="Q30" s="4"/>
      <c r="R30" s="4"/>
      <c r="S30" s="583" t="str">
        <f aca="false">IF(AS12&lt;&gt;"Yes","***",pfgbo)</f>
        <v>***</v>
      </c>
      <c r="T30" s="583"/>
      <c r="U30" s="583" t="str">
        <f aca="false">IF(S30="***","***",tfgbo)</f>
        <v>***</v>
      </c>
      <c r="V30" s="583"/>
      <c r="W30" s="4"/>
      <c r="X30" s="593"/>
      <c r="Y30" s="4"/>
      <c r="Z30" s="4"/>
      <c r="AA30" s="4"/>
      <c r="AD30" s="593"/>
      <c r="AE30" s="608"/>
      <c r="AF30" s="583" t="str">
        <f aca="false">IF(AS12&lt;&gt;"Yes","***",pfgecoo)</f>
        <v>***</v>
      </c>
      <c r="AG30" s="583"/>
      <c r="AH30" s="583" t="str">
        <f aca="false">IF(AF30="***","***",tfgecoo)</f>
        <v>***</v>
      </c>
      <c r="AI30" s="583"/>
      <c r="AL30" s="593"/>
      <c r="AM30" s="593"/>
      <c r="AN30" s="593"/>
      <c r="AO30" s="4"/>
      <c r="AP30" s="4"/>
      <c r="AQ30" s="348"/>
      <c r="AR30" s="27" t="n">
        <v>61</v>
      </c>
      <c r="AS30" s="1" t="s">
        <v>619</v>
      </c>
      <c r="AW30" s="1" t="str">
        <f aca="false">AW21</f>
        <v>***</v>
      </c>
      <c r="AZ30" s="1" t="str">
        <f aca="false">IF(AU16="***","***",pipe(AU16,AX17,V26,AW30,1)-2*pipe(AU16,AX17,V26,AW30,2))</f>
        <v>***</v>
      </c>
      <c r="BA30" s="438"/>
      <c r="BB30" s="438"/>
      <c r="BG30" s="198" t="str">
        <f aca="false">bfwppno</f>
        <v>QLA10AP001/002</v>
      </c>
      <c r="BH30" s="4"/>
    </row>
    <row r="31" customFormat="false" ht="11.85" hidden="false" customHeight="true" outlineLevel="0" collapsed="false">
      <c r="A31" s="27"/>
      <c r="B31" s="4"/>
      <c r="C31" s="4"/>
      <c r="D31" s="4"/>
      <c r="E31" s="344"/>
      <c r="F31" s="4"/>
      <c r="G31" s="4"/>
      <c r="H31" s="236"/>
      <c r="L31" s="4"/>
      <c r="M31" s="4"/>
      <c r="N31" s="4"/>
      <c r="O31" s="4"/>
      <c r="Q31" s="4"/>
      <c r="R31" s="4"/>
      <c r="S31" s="603" t="str">
        <f aca="false">IF(S30="***","***",fgqt)</f>
        <v>***</v>
      </c>
      <c r="T31" s="603"/>
      <c r="U31" s="609" t="str">
        <f aca="false">IF(S30="***","***",gmprop7(U30,I10,S30,I9,B56,B57,B58,B59,B60,"","",D56,D57,D58,D59,D60,0,0,D55,3))</f>
        <v>***</v>
      </c>
      <c r="V31" s="609"/>
      <c r="W31" s="4"/>
      <c r="X31" s="4"/>
      <c r="Y31" s="4"/>
      <c r="Z31" s="4"/>
      <c r="AA31" s="4"/>
      <c r="AC31" s="4"/>
      <c r="AD31" s="4"/>
      <c r="AE31" s="610"/>
      <c r="AF31" s="611" t="str">
        <f aca="false">IF(AF30="***","***",S31)</f>
        <v>***</v>
      </c>
      <c r="AG31" s="611"/>
      <c r="AH31" s="609" t="str">
        <f aca="false">IF(AF30="***","***",gmprop7(AH30,I10,AF30,I9,B56,B57,B58,B59,B60,"","",D56,D57,D58,D59,D60,0,0,D55,3))</f>
        <v>***</v>
      </c>
      <c r="AI31" s="609"/>
      <c r="AL31" s="593"/>
      <c r="AM31" s="593"/>
      <c r="AN31" s="593"/>
      <c r="AO31" s="4"/>
      <c r="AP31" s="4"/>
      <c r="AQ31" s="348"/>
      <c r="AR31" s="27" t="n">
        <v>2</v>
      </c>
      <c r="AS31" s="1" t="s">
        <v>620</v>
      </c>
      <c r="AW31" s="1" t="str">
        <f aca="false">IF(AU16="***","***",ppschdsh)</f>
        <v>***</v>
      </c>
      <c r="AZ31" s="1" t="str">
        <f aca="false">IF(AU16="***","***",pipe(AU16,AU17,Z23,AW31,1)-2*pipe(AU16,AU17,Z23,AW31,2))</f>
        <v>***</v>
      </c>
      <c r="BA31" s="438"/>
      <c r="BB31" s="438"/>
      <c r="BG31" s="57" t="str">
        <f aca="false">bfwppname</f>
        <v>BFW Pump</v>
      </c>
      <c r="BH31" s="4"/>
    </row>
    <row r="32" customFormat="false" ht="11.85" hidden="false" customHeight="true" outlineLevel="0" collapsed="false">
      <c r="A32" s="27"/>
      <c r="B32" s="4"/>
      <c r="C32" s="12" t="n">
        <f aca="false">M51</f>
        <v>100</v>
      </c>
      <c r="D32" s="220" t="s">
        <v>420</v>
      </c>
      <c r="E32" s="344" t="n">
        <f aca="false">O51</f>
        <v>1</v>
      </c>
      <c r="F32" s="4" t="s">
        <v>593</v>
      </c>
      <c r="G32" s="4"/>
      <c r="J32" s="4"/>
      <c r="K32" s="4"/>
      <c r="L32" s="4"/>
      <c r="M32" s="4"/>
      <c r="N32" s="4"/>
      <c r="O32" s="4"/>
      <c r="P32" s="4"/>
      <c r="Q32" s="4"/>
      <c r="R32" s="4"/>
      <c r="S32" s="358" t="str">
        <f aca="false">fgname</f>
        <v>Flue Gas</v>
      </c>
      <c r="T32" s="236"/>
      <c r="U32" s="4"/>
      <c r="V32" s="4"/>
      <c r="W32" s="4"/>
      <c r="X32" s="4"/>
      <c r="Y32" s="4"/>
      <c r="Z32" s="4"/>
      <c r="AA32" s="4"/>
      <c r="AB32" s="4"/>
      <c r="AC32" s="4"/>
      <c r="AD32" s="4"/>
      <c r="AF32" s="4"/>
      <c r="AH32" s="612"/>
      <c r="AK32" s="4"/>
      <c r="AL32" s="4"/>
      <c r="AM32" s="4"/>
      <c r="AR32" s="580" t="n">
        <v>3</v>
      </c>
      <c r="AS32" s="438" t="s">
        <v>594</v>
      </c>
      <c r="AT32" s="438"/>
      <c r="AU32" s="438"/>
      <c r="AV32" s="438"/>
      <c r="AW32" s="438" t="str">
        <f aca="false">IF(AU16="***","***",ppschbi)</f>
        <v>***</v>
      </c>
      <c r="AX32" s="438"/>
      <c r="AY32" s="438"/>
      <c r="AZ32" s="438" t="str">
        <f aca="false">IF(AU16="***","***",pipe(AU16,AU17,Z19,AW32,1)-2*pipe(AU16,AU17,Z19,AW32,2))</f>
        <v>***</v>
      </c>
      <c r="BA32" s="438"/>
      <c r="BB32" s="438"/>
    </row>
    <row r="33" customFormat="false" ht="11.85" hidden="false" customHeight="true" outlineLevel="0" collapsed="false">
      <c r="A33" s="27"/>
      <c r="B33" s="4"/>
      <c r="C33" s="198" t="str">
        <f aca="false">D30&amp;" Capacity"</f>
        <v>FD Fan Capacity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K33" s="4"/>
      <c r="AL33" s="4"/>
      <c r="AM33" s="4"/>
      <c r="AR33" s="580"/>
      <c r="AS33" s="438"/>
      <c r="AT33" s="438"/>
      <c r="AU33" s="438"/>
      <c r="AV33" s="438"/>
      <c r="AW33" s="438"/>
      <c r="AX33" s="438"/>
      <c r="AY33" s="438"/>
      <c r="AZ33" s="438"/>
      <c r="BA33" s="438"/>
      <c r="BB33" s="438"/>
    </row>
    <row r="34" customFormat="false" ht="11.85" hidden="false" customHeight="true" outlineLevel="0" collapsed="false">
      <c r="A34" s="27"/>
      <c r="B34" s="4"/>
      <c r="C34" s="4" t="s">
        <v>245</v>
      </c>
      <c r="D34" s="4"/>
      <c r="E34" s="325" t="str">
        <f aca="false">IF(AS12&lt;&gt;"Yes","***",(INT(caqtn*C32/100*(1+O48/100)/60/R48)+1)*R48)</f>
        <v>***</v>
      </c>
      <c r="F34" s="325"/>
      <c r="G34" s="4" t="s">
        <v>347</v>
      </c>
      <c r="H34" s="4"/>
      <c r="I34" s="4"/>
      <c r="L34" s="4"/>
      <c r="M34" s="4"/>
      <c r="N34" s="4"/>
      <c r="O34" s="4"/>
      <c r="P34" s="4"/>
      <c r="Q34" s="358" t="str">
        <f aca="false">" "&amp;bdname</f>
        <v> Continous B/D Water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340" t="str">
        <f aca="false">econo</f>
        <v>QLA10AC001</v>
      </c>
      <c r="AC34" s="4"/>
      <c r="AD34" s="4"/>
      <c r="AE34" s="4"/>
      <c r="AK34" s="4"/>
      <c r="AL34" s="4"/>
      <c r="AM34" s="4"/>
      <c r="AR34" s="580"/>
      <c r="AS34" s="438"/>
      <c r="AT34" s="438"/>
      <c r="AU34" s="438"/>
      <c r="AV34" s="438"/>
      <c r="AW34" s="438"/>
      <c r="AX34" s="438"/>
      <c r="AY34" s="438"/>
      <c r="AZ34" s="438"/>
      <c r="BA34" s="438"/>
      <c r="BB34" s="438"/>
    </row>
    <row r="35" customFormat="false" ht="11.85" hidden="false" customHeight="true" outlineLevel="0" collapsed="false">
      <c r="A35" s="27"/>
      <c r="B35" s="4"/>
      <c r="C35" s="590"/>
      <c r="D35" s="293" t="s">
        <v>352</v>
      </c>
      <c r="E35" s="452" t="str">
        <f aca="false">IF(E34="***","***",(INT((O49+L49)*(1+O50/100)/R49)+1)*R49)</f>
        <v>***</v>
      </c>
      <c r="F35" s="452"/>
      <c r="G35" s="1" t="s">
        <v>194</v>
      </c>
      <c r="H35" s="4"/>
      <c r="N35" s="4"/>
      <c r="O35" s="4"/>
      <c r="Q35" s="46" t="str">
        <f aca="false">IF(AS12&lt;&gt;"Yes","***",IF(P60="Yes","***",N17))</f>
        <v>***</v>
      </c>
      <c r="R35" s="46"/>
      <c r="S35" s="598" t="str">
        <f aca="false">IF(Q35="***","***",P17)</f>
        <v>***</v>
      </c>
      <c r="T35" s="598"/>
      <c r="U35" s="4"/>
      <c r="Z35" s="4"/>
      <c r="AA35" s="4"/>
      <c r="AB35" s="614" t="str">
        <f aca="false">econame</f>
        <v>Economizer</v>
      </c>
      <c r="AC35" s="590"/>
      <c r="AE35" s="590"/>
      <c r="AF35" s="236"/>
      <c r="AG35" s="236"/>
      <c r="AR35" s="580"/>
      <c r="AS35" s="438"/>
      <c r="AT35" s="438"/>
      <c r="AU35" s="438"/>
      <c r="AV35" s="438"/>
      <c r="AW35" s="438"/>
      <c r="AX35" s="438"/>
      <c r="AY35" s="438"/>
      <c r="AZ35" s="438"/>
      <c r="BA35" s="438"/>
      <c r="BB35" s="438"/>
    </row>
    <row r="36" customFormat="false" ht="11.85" hidden="false" customHeight="true" outlineLevel="0" collapsed="false">
      <c r="A36" s="27"/>
      <c r="B36" s="4"/>
      <c r="C36" s="4"/>
      <c r="D36" s="4"/>
      <c r="E36" s="4"/>
      <c r="F36" s="4"/>
      <c r="G36" s="4"/>
      <c r="H36" s="583" t="str">
        <f aca="false">IF(AS12&lt;&gt;"Yes","***",IF(Q36="***","***",pvs))</f>
        <v>***</v>
      </c>
      <c r="I36" s="583"/>
      <c r="J36" s="598" t="str">
        <f aca="false">IF(H36="***","***",tempconv(IAPWS_IF97(H36-AZ41,AS40,0,AO42,0),"℃",AO42))</f>
        <v>***</v>
      </c>
      <c r="K36" s="598"/>
      <c r="L36" s="585" t="str">
        <f aca="false">IF(H36="***","***",ppnpsvs)</f>
        <v>***</v>
      </c>
      <c r="M36" s="585"/>
      <c r="N36" s="4"/>
      <c r="O36" s="4"/>
      <c r="Q36" s="587" t="str">
        <f aca="false">IF(Q35="***","***",mbd)</f>
        <v>***</v>
      </c>
      <c r="R36" s="587"/>
      <c r="S36" s="598" t="str">
        <f aca="false">IF(Q35="***","***",IAPWS_IF97(Q35-AZ41,AS40,0,AO42,23))</f>
        <v>***</v>
      </c>
      <c r="T36" s="598"/>
      <c r="Z36" s="4"/>
      <c r="AA36" s="4"/>
      <c r="AB36" s="236"/>
      <c r="AC36" s="236"/>
      <c r="AD36" s="236"/>
      <c r="AE36" s="236"/>
      <c r="AF36" s="236"/>
      <c r="AG36" s="236"/>
      <c r="AH36" s="201" t="s">
        <v>595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7"/>
      <c r="AS36" s="438"/>
      <c r="AT36" s="438"/>
      <c r="AU36" s="438"/>
      <c r="AV36" s="438"/>
      <c r="AW36" s="438"/>
      <c r="AX36" s="438"/>
      <c r="AY36" s="438"/>
      <c r="AZ36" s="438"/>
      <c r="BA36" s="438"/>
      <c r="BB36" s="438"/>
    </row>
    <row r="37" customFormat="false" ht="11.85" hidden="false" customHeight="true" outlineLevel="0" collapsed="false">
      <c r="A37" s="27"/>
      <c r="B37" s="4"/>
      <c r="C37" s="4"/>
      <c r="D37" s="4"/>
      <c r="E37" s="4"/>
      <c r="F37" s="4"/>
      <c r="G37" s="4"/>
      <c r="H37" s="616" t="str">
        <f aca="false">IF(H36="***","***",Q40*IF(M54&lt;&gt;"Common",1,P54)*(S40-IAPWS_IF97(H36-AZ41,AS40,0,AO42,23))/(J37-IAPWS_IF97(H36-AZ41,AS40,0,AO42,23)))</f>
        <v>***</v>
      </c>
      <c r="I37" s="616"/>
      <c r="J37" s="598" t="str">
        <f aca="false">IF(H36="***","***",IAPWS_IF97(H36-AZ41,AS40,0,AO42,13))</f>
        <v>***</v>
      </c>
      <c r="K37" s="598"/>
      <c r="L37" s="588" t="str">
        <f aca="false">IF(H36="***","***",H37/IAPWS_IF97(H36-AZ41,AS40,0,AO42,12)/3600/(PI()/4*(AZ28/1000)^2))</f>
        <v>***</v>
      </c>
      <c r="M37" s="588"/>
      <c r="N37" s="4"/>
      <c r="O37" s="4"/>
      <c r="Q37" s="4"/>
      <c r="Z37" s="4"/>
      <c r="AA37" s="4"/>
      <c r="AB37" s="4"/>
      <c r="AC37" s="4"/>
      <c r="AD37" s="4"/>
      <c r="AE37" s="4"/>
      <c r="AF37" s="4"/>
      <c r="AG37" s="4"/>
      <c r="AH37" s="53" t="s">
        <v>384</v>
      </c>
      <c r="AI37" s="25"/>
      <c r="AJ37" s="25"/>
      <c r="AK37" s="25"/>
      <c r="AL37" s="617" t="str">
        <f aca="false">IF(AS12&lt;&gt;"Yes","***",boilercapa)</f>
        <v>***</v>
      </c>
      <c r="AM37" s="617"/>
      <c r="AN37" s="617"/>
      <c r="AO37" s="25" t="s">
        <v>208</v>
      </c>
      <c r="AP37" s="25"/>
      <c r="AQ37" s="185"/>
      <c r="AR37" s="27"/>
      <c r="AS37" s="438"/>
      <c r="AT37" s="438"/>
      <c r="AU37" s="438"/>
      <c r="AV37" s="438"/>
      <c r="AW37" s="438"/>
      <c r="AX37" s="438"/>
      <c r="AY37" s="438"/>
      <c r="AZ37" s="438"/>
      <c r="BA37" s="438"/>
      <c r="BB37" s="438"/>
    </row>
    <row r="38" customFormat="false" ht="11.85" hidden="false" customHeight="true" outlineLevel="0" collapsed="false">
      <c r="A38" s="27"/>
      <c r="B38" s="4"/>
      <c r="C38" s="4"/>
      <c r="D38" s="4"/>
      <c r="E38" s="4"/>
      <c r="F38" s="4"/>
      <c r="G38" s="4"/>
      <c r="H38" s="4"/>
      <c r="I38" s="4"/>
      <c r="J38" s="4"/>
      <c r="K38" s="4"/>
      <c r="N38" s="4"/>
      <c r="O38" s="4"/>
      <c r="U38" s="4"/>
      <c r="Z38" s="4"/>
      <c r="AA38" s="4"/>
      <c r="AB38" s="4"/>
      <c r="AC38" s="618"/>
      <c r="AD38" s="4"/>
      <c r="AE38" s="374"/>
      <c r="AF38" s="4"/>
      <c r="AG38" s="4"/>
      <c r="AH38" s="36" t="s">
        <v>596</v>
      </c>
      <c r="AI38" s="37"/>
      <c r="AJ38" s="37"/>
      <c r="AK38" s="117"/>
      <c r="AL38" s="57" t="str">
        <f aca="false">IF(AS12&lt;&gt;"Yes","***","     "&amp;C49)</f>
        <v>***</v>
      </c>
      <c r="AQ38" s="65"/>
      <c r="AR38" s="27"/>
      <c r="BB38" s="438"/>
    </row>
    <row r="39" customFormat="false" ht="11.85" hidden="false" customHeight="true" outlineLevel="0" collapsed="false">
      <c r="A39" s="27"/>
      <c r="B39" s="4"/>
      <c r="C39" s="4"/>
      <c r="D39" s="4"/>
      <c r="E39" s="4"/>
      <c r="F39" s="4"/>
      <c r="G39" s="4"/>
      <c r="H39" s="619" t="str">
        <f aca="false">IF(AS12&lt;&gt;"Yes","***",IF(Q36="***","***",bdcwp))</f>
        <v>***</v>
      </c>
      <c r="I39" s="619"/>
      <c r="J39" s="620" t="str">
        <f aca="false">IF(H39="***","***",bdcwt)</f>
        <v>***</v>
      </c>
      <c r="K39" s="620"/>
      <c r="L39" s="4"/>
      <c r="M39" s="4"/>
      <c r="N39" s="4"/>
      <c r="O39" s="4"/>
      <c r="Q39" s="46" t="str">
        <f aca="false">IF(AS12&lt;&gt;"Yes","***",H36)</f>
        <v>***</v>
      </c>
      <c r="R39" s="46"/>
      <c r="S39" s="598" t="str">
        <f aca="false">IF(Q39="***","***",J36)</f>
        <v>***</v>
      </c>
      <c r="T39" s="598"/>
      <c r="U39" s="4"/>
      <c r="Z39" s="4"/>
      <c r="AA39" s="4"/>
      <c r="AB39" s="4"/>
      <c r="AC39" s="4"/>
      <c r="AD39" s="4"/>
      <c r="AE39" s="4"/>
      <c r="AF39" s="4"/>
      <c r="AG39" s="4"/>
      <c r="AH39" s="471" t="s">
        <v>388</v>
      </c>
      <c r="AI39" s="472"/>
      <c r="AJ39" s="472"/>
      <c r="AK39" s="472"/>
      <c r="AL39" s="621" t="str">
        <f aca="false">IF(AS12&lt;&gt;"Yes","***",loaddesign)</f>
        <v>***</v>
      </c>
      <c r="AM39" s="621"/>
      <c r="AN39" s="621"/>
      <c r="AO39" s="37" t="s">
        <v>69</v>
      </c>
      <c r="AP39" s="49"/>
      <c r="AQ39" s="55"/>
      <c r="BB39" s="438"/>
    </row>
    <row r="40" customFormat="false" ht="11.85" hidden="false" customHeight="true" outlineLevel="0" collapsed="false">
      <c r="A40" s="27"/>
      <c r="B40" s="4"/>
      <c r="C40" s="4"/>
      <c r="D40" s="4"/>
      <c r="E40" s="4"/>
      <c r="F40" s="4"/>
      <c r="G40" s="4"/>
      <c r="H40" s="616" t="str">
        <f aca="false">IF(H39="***","***",(Q40-H37)*(IAPWS_IF97(H36-AZ41,AS40,0,AO41,23)-J43)/(J43-J40))</f>
        <v>***</v>
      </c>
      <c r="I40" s="616"/>
      <c r="J40" s="598" t="str">
        <f aca="false">IF(H39="***","***",IAPWS_IF97(H39-AZ41,AS40,J39,AO42,3))</f>
        <v>***</v>
      </c>
      <c r="K40" s="598"/>
      <c r="L40" s="4"/>
      <c r="M40" s="4"/>
      <c r="N40" s="4"/>
      <c r="O40" s="4"/>
      <c r="Q40" s="587" t="str">
        <f aca="false">IF(Q39="***","***",Q36)</f>
        <v>***</v>
      </c>
      <c r="R40" s="587"/>
      <c r="S40" s="598" t="str">
        <f aca="false">IF(Q39="***","***",S36)</f>
        <v>***</v>
      </c>
      <c r="T40" s="598"/>
      <c r="U40" s="4"/>
      <c r="AC40" s="531" t="s">
        <v>383</v>
      </c>
      <c r="AD40" s="531"/>
      <c r="AE40" s="531"/>
      <c r="AF40" s="531"/>
      <c r="AG40" s="4"/>
      <c r="AH40" s="36" t="s">
        <v>394</v>
      </c>
      <c r="AI40" s="37"/>
      <c r="AJ40" s="37"/>
      <c r="AK40" s="117"/>
      <c r="AL40" s="113" t="str">
        <f aca="false">IF(AS12&lt;&gt;"Yes","***",AL37*AL39/100)</f>
        <v>***</v>
      </c>
      <c r="AM40" s="113"/>
      <c r="AN40" s="113"/>
      <c r="AO40" s="179" t="str">
        <f aca="false">AO37</f>
        <v>kg/h</v>
      </c>
      <c r="AP40" s="37"/>
      <c r="AQ40" s="65"/>
      <c r="AR40" s="27"/>
      <c r="AS40" s="220" t="str">
        <f aca="false">IF(AS12&lt;&gt;"Yes","***",pusteam)</f>
        <v>***</v>
      </c>
      <c r="AT40" s="220"/>
      <c r="AU40" s="220"/>
      <c r="AV40" s="57" t="s">
        <v>389</v>
      </c>
      <c r="AX40" s="438"/>
      <c r="AY40" s="438"/>
      <c r="AZ40" s="622" t="s">
        <v>390</v>
      </c>
      <c r="BA40" s="622"/>
      <c r="BB40" s="438"/>
    </row>
    <row r="41" customFormat="false" ht="11.85" hidden="false" customHeight="true" outlineLevel="0" collapsed="false">
      <c r="A41" s="27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Q41" s="4"/>
      <c r="R41" s="4"/>
      <c r="S41" s="4"/>
      <c r="T41" s="4"/>
      <c r="U41" s="4"/>
      <c r="V41" s="4"/>
      <c r="W41" s="4"/>
      <c r="X41" s="4"/>
      <c r="Y41" s="4"/>
      <c r="AC41" s="25" t="s">
        <v>387</v>
      </c>
      <c r="AD41" s="25"/>
      <c r="AE41" s="25"/>
      <c r="AF41" s="642" t="n">
        <f aca="false">noboilerwork</f>
        <v>1</v>
      </c>
      <c r="AG41" s="4"/>
      <c r="AH41" s="36" t="s">
        <v>399</v>
      </c>
      <c r="AI41" s="37"/>
      <c r="AJ41" s="37"/>
      <c r="AK41" s="37"/>
      <c r="AL41" s="621" t="str">
        <f aca="false">IF(AS12&lt;&gt;"Yes","***",psteam)</f>
        <v>***</v>
      </c>
      <c r="AM41" s="621"/>
      <c r="AN41" s="621"/>
      <c r="AO41" s="37" t="str">
        <f aca="false">IF(AS12&lt;&gt;"Yes","***",IF(AS41&lt;&gt;"Absolute",AS40,upsa(AS40)))</f>
        <v>***</v>
      </c>
      <c r="AP41" s="37"/>
      <c r="AQ41" s="65"/>
      <c r="AR41" s="27"/>
      <c r="AS41" s="220" t="str">
        <f aca="false">IF(AS12&lt;&gt;"Yes","***",pabssteam)</f>
        <v>***</v>
      </c>
      <c r="AT41" s="220"/>
      <c r="AU41" s="220"/>
      <c r="AV41" s="57" t="s">
        <v>396</v>
      </c>
      <c r="AX41" s="438"/>
      <c r="AY41" s="438"/>
      <c r="AZ41" s="623" t="n">
        <f aca="false">patm</f>
        <v>0</v>
      </c>
      <c r="BA41" s="623"/>
      <c r="BB41" s="438"/>
    </row>
    <row r="42" customFormat="false" ht="11.85" hidden="false" customHeight="true" outlineLevel="0" collapsed="false">
      <c r="A42" s="27"/>
      <c r="B42" s="4"/>
      <c r="C42" s="4"/>
      <c r="D42" s="4"/>
      <c r="E42" s="4"/>
      <c r="F42" s="4"/>
      <c r="G42" s="4"/>
      <c r="H42" s="46" t="str">
        <f aca="false">IF(AS12&lt;&gt;"Yes","***",H36)</f>
        <v>***</v>
      </c>
      <c r="I42" s="46"/>
      <c r="J42" s="624" t="str">
        <f aca="false">IF(H42="***","***",bdwto)</f>
        <v>***</v>
      </c>
      <c r="K42" s="624"/>
      <c r="L42" s="4"/>
      <c r="M42" s="4"/>
      <c r="N42" s="4"/>
      <c r="O42" s="4"/>
      <c r="P42" s="198" t="str">
        <f aca="false">bvno</f>
        <v>QHE10BB001</v>
      </c>
      <c r="Q42" s="236"/>
      <c r="R42" s="4"/>
      <c r="S42" s="4"/>
      <c r="T42" s="4"/>
      <c r="U42" s="4"/>
      <c r="V42" s="4"/>
      <c r="W42" s="4"/>
      <c r="X42" s="4"/>
      <c r="Y42" s="4"/>
      <c r="AC42" s="49" t="s">
        <v>393</v>
      </c>
      <c r="AD42" s="49"/>
      <c r="AE42" s="49"/>
      <c r="AF42" s="643" t="n">
        <f aca="false">noboilerstandby</f>
        <v>0</v>
      </c>
      <c r="AG42" s="4"/>
      <c r="AH42" s="36" t="s">
        <v>402</v>
      </c>
      <c r="AI42" s="37"/>
      <c r="AJ42" s="37"/>
      <c r="AK42" s="117"/>
      <c r="AL42" s="621" t="str">
        <f aca="false">IF(AS12&lt;&gt;"Yes","***",tsteam)</f>
        <v>***</v>
      </c>
      <c r="AM42" s="621"/>
      <c r="AN42" s="621"/>
      <c r="AO42" s="37" t="str">
        <f aca="false">IF(AS12&lt;&gt;"Yes","***",tusteam)</f>
        <v>***</v>
      </c>
      <c r="AP42" s="37"/>
      <c r="AQ42" s="65"/>
      <c r="AR42" s="27"/>
      <c r="AX42" s="438"/>
      <c r="AY42" s="438"/>
      <c r="AZ42" s="438"/>
      <c r="BA42" s="438"/>
      <c r="BB42" s="438"/>
    </row>
    <row r="43" customFormat="false" ht="11.85" hidden="false" customHeight="true" outlineLevel="0" collapsed="false">
      <c r="A43" s="27"/>
      <c r="B43" s="4"/>
      <c r="C43" s="4"/>
      <c r="D43" s="4"/>
      <c r="E43" s="4"/>
      <c r="F43" s="4"/>
      <c r="G43" s="4"/>
      <c r="H43" s="616" t="str">
        <f aca="false">IF(H42="***","***",Q40*IF(M54&lt;&gt;"Common",1,P54)-H37+IF(H39="***",0,H40))</f>
        <v>***</v>
      </c>
      <c r="I43" s="616"/>
      <c r="J43" s="598" t="str">
        <f aca="false">IF(H42="***","***",IAPWS_IF97(H42-AZ41,AS40,J42,AO42,3))</f>
        <v>***</v>
      </c>
      <c r="K43" s="598"/>
      <c r="L43" s="4"/>
      <c r="M43" s="4"/>
      <c r="N43" s="4"/>
      <c r="O43" s="4"/>
      <c r="P43" s="358" t="str">
        <f aca="false">bvname</f>
        <v>Blowdown Tank</v>
      </c>
      <c r="Q43" s="4"/>
      <c r="R43" s="4"/>
      <c r="S43" s="4"/>
      <c r="T43" s="4"/>
      <c r="U43" s="4"/>
      <c r="V43" s="4"/>
      <c r="W43" s="4"/>
      <c r="X43" s="4"/>
      <c r="Y43" s="4"/>
      <c r="AC43" s="141" t="s">
        <v>126</v>
      </c>
      <c r="AD43" s="141"/>
      <c r="AE43" s="141"/>
      <c r="AF43" s="139" t="n">
        <f aca="false">AF41+AF42</f>
        <v>1</v>
      </c>
      <c r="AG43" s="4"/>
      <c r="AH43" s="36" t="s">
        <v>603</v>
      </c>
      <c r="AI43" s="37"/>
      <c r="AJ43" s="37"/>
      <c r="AK43" s="37"/>
      <c r="AL43" s="628" t="str">
        <f aca="false">IF(AS12&lt;&gt;"Yes","***",tfw)</f>
        <v>***</v>
      </c>
      <c r="AM43" s="628"/>
      <c r="AN43" s="628"/>
      <c r="AO43" s="37" t="str">
        <f aca="false">IF(AS12&lt;&gt;"Yes","***",AO42)</f>
        <v>***</v>
      </c>
      <c r="AP43" s="37"/>
      <c r="AQ43" s="65"/>
      <c r="AR43" s="27"/>
      <c r="AX43" s="438"/>
      <c r="AY43" s="438"/>
      <c r="AZ43" s="438"/>
      <c r="BA43" s="438"/>
      <c r="BB43" s="438"/>
    </row>
    <row r="44" customFormat="false" ht="11.85" hidden="false" customHeight="true" outlineLevel="0" collapsed="false">
      <c r="A44" s="477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AC44" s="10"/>
      <c r="AD44" s="10"/>
      <c r="AE44" s="10"/>
      <c r="AF44" s="10"/>
      <c r="AG44" s="10"/>
      <c r="AH44" s="68" t="s">
        <v>598</v>
      </c>
      <c r="AI44" s="67"/>
      <c r="AJ44" s="67"/>
      <c r="AK44" s="67"/>
      <c r="AL44" s="625" t="str">
        <f aca="false">IF(AS12&lt;&gt;"Yes","***",AV47)</f>
        <v>***</v>
      </c>
      <c r="AM44" s="625"/>
      <c r="AN44" s="625"/>
      <c r="AO44" s="67" t="str">
        <f aca="false">AX47</f>
        <v>%Steam Flow</v>
      </c>
      <c r="AP44" s="67"/>
      <c r="AQ44" s="276"/>
      <c r="AR44" s="27"/>
      <c r="AX44" s="438"/>
      <c r="AY44" s="438"/>
      <c r="AZ44" s="438"/>
      <c r="BA44" s="438"/>
    </row>
    <row r="45" customFormat="false" ht="11.85" hidden="false" customHeight="true" outlineLevel="0" collapsed="false">
      <c r="A45" s="245" t="str">
        <f aca="false">cosymbol</f>
        <v> NTES</v>
      </c>
      <c r="Z45" s="245"/>
      <c r="AA45" s="245"/>
      <c r="AB45" s="245"/>
      <c r="AC45" s="245"/>
      <c r="AD45" s="245"/>
      <c r="AK45" s="4"/>
      <c r="AL45" s="4"/>
      <c r="AM45" s="4"/>
      <c r="AN45" s="4"/>
      <c r="AO45" s="4"/>
      <c r="AQ45" s="293" t="str">
        <f aca="false">coname</f>
        <v>Narai Thermal Engineering Services </v>
      </c>
      <c r="AR45" s="4"/>
      <c r="AV45" s="198" t="s">
        <v>599</v>
      </c>
      <c r="AY45" s="438"/>
      <c r="AZ45" s="438"/>
      <c r="BA45" s="438"/>
    </row>
    <row r="46" customFormat="false" ht="11.85" hidden="false" customHeight="true" outlineLevel="0" collapsed="false">
      <c r="Z46" s="4"/>
      <c r="AA46" s="4"/>
      <c r="AB46" s="4"/>
      <c r="AC46" s="4"/>
      <c r="AD46" s="4"/>
      <c r="AU46" s="345" t="s">
        <v>600</v>
      </c>
      <c r="AV46" s="626" t="n">
        <f aca="false">bdpro</f>
        <v>3.163</v>
      </c>
      <c r="AW46" s="626"/>
      <c r="AX46" s="1" t="s">
        <v>601</v>
      </c>
    </row>
    <row r="47" customFormat="false" ht="11.85" hidden="false" customHeight="true" outlineLevel="0" collapsed="false">
      <c r="B47" s="198" t="s">
        <v>188</v>
      </c>
      <c r="G47" s="198" t="s">
        <v>323</v>
      </c>
      <c r="M47" s="198" t="str">
        <f aca="false">C33</f>
        <v>FD Fan Capacity</v>
      </c>
      <c r="R47" s="1" t="s">
        <v>251</v>
      </c>
      <c r="U47" s="627" t="s">
        <v>602</v>
      </c>
      <c r="Z47" s="198" t="str">
        <f aca="false">Z57</f>
        <v>BFW Pump Capacity</v>
      </c>
      <c r="AE47" s="1" t="s">
        <v>251</v>
      </c>
      <c r="AH47" s="36" t="s">
        <v>597</v>
      </c>
      <c r="AI47" s="37"/>
      <c r="AJ47" s="37"/>
      <c r="AK47" s="37"/>
      <c r="AL47" s="621" t="str">
        <f aca="false">IF(AS12&lt;&gt;"Yes","***",deaop)</f>
        <v>***</v>
      </c>
      <c r="AM47" s="621"/>
      <c r="AN47" s="621"/>
      <c r="AO47" s="37" t="str">
        <f aca="false">IF(AS12&lt;&gt;"Yes","***",AO41)</f>
        <v>***</v>
      </c>
      <c r="AP47" s="37"/>
      <c r="AQ47" s="65"/>
      <c r="AU47" s="345" t="s">
        <v>604</v>
      </c>
      <c r="AV47" s="408" t="e">
        <f aca="false">bdpro_ACT</f>
        <v>#VALUE!</v>
      </c>
      <c r="AW47" s="408"/>
      <c r="AX47" s="1" t="str">
        <f aca="false">AX46</f>
        <v>%Steam Flow</v>
      </c>
    </row>
    <row r="48" customFormat="false" ht="11.85" hidden="false" customHeight="true" outlineLevel="0" collapsed="false">
      <c r="B48" s="345" t="s">
        <v>111</v>
      </c>
      <c r="C48" s="57" t="str">
        <f aca="false">fukind</f>
        <v>Liquid Fuel</v>
      </c>
      <c r="L48" s="546" t="s">
        <v>605</v>
      </c>
      <c r="M48" s="1" t="str">
        <f aca="false">C34</f>
        <v>Flowrate</v>
      </c>
      <c r="O48" s="465" t="str">
        <f aca="false">IF(AS12&lt;&gt;"Yes","***",fdfanqup)</f>
        <v>***</v>
      </c>
      <c r="P48" s="1" t="s">
        <v>410</v>
      </c>
      <c r="R48" s="465" t="n">
        <f aca="false">fdfanqround</f>
        <v>10</v>
      </c>
      <c r="S48" s="465"/>
      <c r="U48" s="344" t="str">
        <f aca="false">IF(AS12&lt;&gt;"Yes","***",IF(W49&lt;&gt;"Yes","***",stupventpro))</f>
        <v>***</v>
      </c>
      <c r="V48" s="344"/>
      <c r="W48" s="1" t="s">
        <v>606</v>
      </c>
      <c r="Z48" s="1" t="str">
        <f aca="false">Z58</f>
        <v>Flowrate</v>
      </c>
      <c r="AB48" s="465" t="str">
        <f aca="false">IF(AS12&lt;&gt;"Yes","***",bfwppup)</f>
        <v>***</v>
      </c>
      <c r="AC48" s="1" t="s">
        <v>69</v>
      </c>
      <c r="AD48" s="465"/>
      <c r="AE48" s="465" t="str">
        <f aca="false">IF(AS12&lt;&gt;"Yes","***",bfwppround)</f>
        <v>***</v>
      </c>
      <c r="AF48" s="465"/>
      <c r="AU48" s="345" t="s">
        <v>607</v>
      </c>
      <c r="AV48" s="275" t="str">
        <f aca="false">IF(AS12&lt;&gt;"Yes","***",Q36/N18*100)</f>
        <v>***</v>
      </c>
      <c r="AW48" s="275"/>
    </row>
    <row r="49" customFormat="false" ht="11.85" hidden="false" customHeight="true" outlineLevel="0" collapsed="false">
      <c r="B49" s="345" t="s">
        <v>408</v>
      </c>
      <c r="C49" s="57" t="str">
        <f aca="false">funame</f>
        <v>Diesel Oil</v>
      </c>
      <c r="L49" s="20" t="n">
        <f aca="false">pdfaninlet</f>
        <v>30</v>
      </c>
      <c r="M49" s="1" t="s">
        <v>398</v>
      </c>
      <c r="O49" s="465" t="str">
        <f aca="false">H28</f>
        <v>***</v>
      </c>
      <c r="P49" s="1" t="str">
        <f aca="false">G35</f>
        <v>mmH2O</v>
      </c>
      <c r="R49" s="465" t="n">
        <f aca="false">fdfanpround</f>
        <v>10</v>
      </c>
      <c r="S49" s="465"/>
      <c r="U49" s="1" t="s">
        <v>608</v>
      </c>
      <c r="W49" s="57" t="str">
        <f aca="false">IF(AS12&lt;&gt;"Yes","***",stupventyes)</f>
        <v>***</v>
      </c>
      <c r="Z49" s="1" t="str">
        <f aca="false">Z60</f>
        <v>Disch. P.</v>
      </c>
      <c r="AB49" s="465" t="str">
        <f aca="false">IF(AS12&lt;&gt;"Yes","***",bfwppdpplus)</f>
        <v>***</v>
      </c>
      <c r="AC49" s="1" t="s">
        <v>413</v>
      </c>
      <c r="AD49" s="465"/>
      <c r="AU49" s="345"/>
      <c r="AV49" s="408" t="e">
        <f aca="false">bdpro_BFW</f>
        <v>#VALUE!</v>
      </c>
      <c r="AW49" s="408"/>
      <c r="AX49" s="1" t="s">
        <v>609</v>
      </c>
    </row>
    <row r="50" customFormat="false" ht="11.85" hidden="false" customHeight="true" outlineLevel="0" collapsed="false">
      <c r="B50" s="345" t="s">
        <v>193</v>
      </c>
      <c r="C50" s="344" t="n">
        <f aca="false">fupress</f>
        <v>26</v>
      </c>
      <c r="D50" s="344"/>
      <c r="E50" s="115" t="str">
        <f aca="false">fupressu</f>
        <v>bar.g</v>
      </c>
      <c r="G50" s="345" t="s">
        <v>200</v>
      </c>
      <c r="H50" s="344" t="n">
        <f aca="false">catemp</f>
        <v>45</v>
      </c>
      <c r="I50" s="344"/>
      <c r="J50" s="1" t="str">
        <f aca="false">catempu</f>
        <v>℃</v>
      </c>
      <c r="O50" s="465" t="n">
        <f aca="false">fdfanpup</f>
        <v>25</v>
      </c>
      <c r="P50" s="1" t="s">
        <v>410</v>
      </c>
      <c r="R50" s="465"/>
      <c r="Z50" s="1" t="s">
        <v>610</v>
      </c>
      <c r="AB50" s="57" t="n">
        <f aca="false">bdp</f>
        <v>22</v>
      </c>
      <c r="AU50" s="345" t="str">
        <f aca="false">AU48</f>
        <v>Cla'd from this sheet</v>
      </c>
      <c r="AV50" s="275" t="str">
        <f aca="false">IF(AV48="***","***",Q36/V20*100)</f>
        <v>***</v>
      </c>
      <c r="AW50" s="275"/>
    </row>
    <row r="51" customFormat="false" ht="11.85" hidden="false" customHeight="true" outlineLevel="0" collapsed="false">
      <c r="B51" s="345" t="s">
        <v>200</v>
      </c>
      <c r="C51" s="344" t="n">
        <f aca="false">futemp</f>
        <v>37</v>
      </c>
      <c r="D51" s="344"/>
      <c r="E51" s="1" t="str">
        <f aca="false">futempu</f>
        <v>℃</v>
      </c>
      <c r="G51" s="345" t="s">
        <v>193</v>
      </c>
      <c r="H51" s="344" t="n">
        <f aca="false">capress</f>
        <v>0</v>
      </c>
      <c r="I51" s="344"/>
      <c r="J51" s="1" t="str">
        <f aca="false">capressu</f>
        <v>bar.g</v>
      </c>
      <c r="M51" s="1" t="n">
        <f aca="false">fdfancapapro</f>
        <v>100</v>
      </c>
      <c r="N51" s="20" t="s">
        <v>420</v>
      </c>
      <c r="O51" s="1" t="n">
        <f aca="false">fdfanqty</f>
        <v>1</v>
      </c>
      <c r="U51" s="198" t="str">
        <f aca="false">T24</f>
        <v>De-superheater  </v>
      </c>
    </row>
    <row r="52" customFormat="false" ht="11.85" hidden="false" customHeight="true" outlineLevel="0" collapsed="false">
      <c r="B52" s="345" t="s">
        <v>65</v>
      </c>
      <c r="C52" s="430" t="n">
        <f aca="false">fuhhv</f>
        <v>10600</v>
      </c>
      <c r="D52" s="430"/>
      <c r="E52" s="1" t="str">
        <f aca="false">fuhvu</f>
        <v>kcal/kg</v>
      </c>
      <c r="G52" s="345" t="s">
        <v>419</v>
      </c>
      <c r="H52" s="344" t="n">
        <f aca="false">carh</f>
        <v>65</v>
      </c>
      <c r="I52" s="344"/>
      <c r="J52" s="1" t="s">
        <v>69</v>
      </c>
      <c r="T52" s="1" t="s">
        <v>160</v>
      </c>
      <c r="U52" s="638" t="str">
        <f aca="false">N18</f>
        <v>***</v>
      </c>
      <c r="V52" s="638"/>
      <c r="W52" s="638" t="str">
        <f aca="false">V24</f>
        <v>***</v>
      </c>
      <c r="X52" s="638"/>
      <c r="Y52" s="638" t="e">
        <f aca="false">U52+W52</f>
        <v>#VALUE!</v>
      </c>
      <c r="Z52" s="638"/>
      <c r="AH52" s="434" t="s">
        <v>611</v>
      </c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</row>
    <row r="53" customFormat="false" ht="11.85" hidden="false" customHeight="true" outlineLevel="0" collapsed="false">
      <c r="B53" s="345" t="s">
        <v>66</v>
      </c>
      <c r="C53" s="430" t="n">
        <f aca="false">fulhv</f>
        <v>10204</v>
      </c>
      <c r="D53" s="430"/>
      <c r="E53" s="1" t="str">
        <f aca="false">E52</f>
        <v>kcal/kg</v>
      </c>
      <c r="M53" s="198" t="str">
        <f aca="false">P43</f>
        <v>Blowdown Tank</v>
      </c>
      <c r="P53" s="198" t="s">
        <v>612</v>
      </c>
      <c r="T53" s="1" t="s">
        <v>186</v>
      </c>
      <c r="U53" s="382" t="e">
        <f aca="false">hosh1</f>
        <v>#VALUE!</v>
      </c>
      <c r="V53" s="382"/>
      <c r="W53" s="382" t="str">
        <f aca="false">X24</f>
        <v>***</v>
      </c>
      <c r="X53" s="382"/>
      <c r="Y53" s="382" t="str">
        <f aca="false">AI10</f>
        <v>***</v>
      </c>
      <c r="Z53" s="382"/>
      <c r="AH53" s="629" t="s">
        <v>45</v>
      </c>
      <c r="AP53" s="4"/>
      <c r="AQ53" s="4"/>
      <c r="AR53" s="4"/>
      <c r="AS53" s="46" t="n">
        <f aca="false">IF(AH53&lt;&gt;"Yes","***",AH55)</f>
        <v>20</v>
      </c>
      <c r="AT53" s="46"/>
      <c r="AU53" s="598" t="n">
        <f aca="false">IF(AS53="***","***",AJ55)</f>
        <v>263.8</v>
      </c>
      <c r="AV53" s="598"/>
      <c r="AW53" s="4"/>
      <c r="AX53" s="57" t="str">
        <f aca="false">IF(AH53&lt;&gt;"Yes","***",AH54)</f>
        <v>MP Steam</v>
      </c>
      <c r="AY53" s="4"/>
      <c r="AZ53" s="4"/>
    </row>
    <row r="54" customFormat="false" ht="11.85" hidden="false" customHeight="true" outlineLevel="0" collapsed="false">
      <c r="B54" s="198" t="s">
        <v>344</v>
      </c>
      <c r="G54" s="345" t="s">
        <v>168</v>
      </c>
      <c r="H54" s="344" t="n">
        <f aca="false">atmzstmpro</f>
        <v>10</v>
      </c>
      <c r="I54" s="344"/>
      <c r="J54" s="1" t="s">
        <v>69</v>
      </c>
      <c r="M54" s="1" t="str">
        <f aca="false">bvcommon</f>
        <v>- N/A -</v>
      </c>
      <c r="P54" s="1" t="n">
        <f aca="false">noboilerwork</f>
        <v>1</v>
      </c>
      <c r="T54" s="1" t="s">
        <v>621</v>
      </c>
      <c r="U54" s="639" t="e">
        <f aca="false">U52*U53</f>
        <v>#VALUE!</v>
      </c>
      <c r="V54" s="639"/>
      <c r="W54" s="639" t="e">
        <f aca="false">W52*W53</f>
        <v>#VALUE!</v>
      </c>
      <c r="X54" s="639"/>
      <c r="Y54" s="639" t="e">
        <f aca="false">Y52*Y53</f>
        <v>#VALUE!</v>
      </c>
      <c r="Z54" s="639"/>
      <c r="AH54" s="347" t="s">
        <v>613</v>
      </c>
      <c r="AK54" s="347" t="s">
        <v>285</v>
      </c>
      <c r="AL54" s="409" t="s">
        <v>614</v>
      </c>
      <c r="AM54" s="409"/>
      <c r="AN54" s="315" t="s">
        <v>615</v>
      </c>
      <c r="AO54" s="315"/>
      <c r="AS54" s="587" t="n">
        <f aca="false">IF(AS53="***","***",AH56)</f>
        <v>0</v>
      </c>
      <c r="AT54" s="587"/>
      <c r="AU54" s="598" t="e">
        <f aca="false">IF(AS53="***","***",AJ56)</f>
        <v>#VALUE!</v>
      </c>
      <c r="AV54" s="598"/>
      <c r="AY54" s="4"/>
      <c r="AZ54" s="4"/>
    </row>
    <row r="55" customFormat="false" ht="11.85" hidden="false" customHeight="true" outlineLevel="0" collapsed="false">
      <c r="B55" s="12" t="s">
        <v>123</v>
      </c>
      <c r="D55" s="448" t="s">
        <v>6</v>
      </c>
      <c r="E55" s="448"/>
      <c r="G55" s="12" t="s">
        <v>123</v>
      </c>
      <c r="I55" s="448" t="s">
        <v>6</v>
      </c>
      <c r="J55" s="448"/>
      <c r="X55" s="345" t="s">
        <v>622</v>
      </c>
      <c r="Y55" s="640" t="e">
        <f aca="false">(Y54/(U54+W54)-1)*100</f>
        <v>#VALUE!</v>
      </c>
      <c r="Z55" s="1" t="s">
        <v>69</v>
      </c>
      <c r="AH55" s="630" t="n">
        <v>20</v>
      </c>
      <c r="AI55" s="630"/>
      <c r="AJ55" s="598" t="n">
        <f aca="false">IF(AH53&lt;&gt;"Yes","***",IF(AK54&lt;&gt;"S/H",tempconv(IAPWS_IF97(AH55-AZ41,AS40,0,AO42,0),"℃",AO42),AN55))</f>
        <v>263.8</v>
      </c>
      <c r="AK55" s="598"/>
      <c r="AL55" s="631" t="e">
        <f aca="false">IF(AH53&lt;&gt;"Yes","***",tempconv(IAPWS_IF97(AH55-AZ41,AS40,0,AO42,0),"℃",AO42))</f>
        <v>#VALUE!</v>
      </c>
      <c r="AM55" s="631"/>
      <c r="AN55" s="632" t="n">
        <v>263.8</v>
      </c>
      <c r="AO55" s="632"/>
      <c r="AU55" s="4"/>
      <c r="AY55" s="4"/>
      <c r="AZ55" s="4"/>
    </row>
    <row r="56" customFormat="false" ht="11.85" hidden="false" customHeight="true" outlineLevel="0" collapsed="false">
      <c r="B56" s="25" t="str">
        <f aca="false">fgc1</f>
        <v>H2O</v>
      </c>
      <c r="C56" s="25"/>
      <c r="D56" s="221" t="e">
        <f aca="false">fgpv1</f>
        <v>#VALUE!</v>
      </c>
      <c r="E56" s="221"/>
      <c r="G56" s="25" t="str">
        <f aca="false">cac1</f>
        <v>H2O</v>
      </c>
      <c r="H56" s="25"/>
      <c r="I56" s="221" t="e">
        <f aca="false">capv1</f>
        <v>#VALUE!</v>
      </c>
      <c r="J56" s="221"/>
      <c r="AH56" s="633" t="n">
        <v>0</v>
      </c>
      <c r="AI56" s="633"/>
      <c r="AJ56" s="598" t="e">
        <f aca="false">IF(AH53&lt;&gt;"Yes","***",IAPWS_IF97(AH55-AZ41,AS40,AJ55,AO42,IF(AK54&lt;&gt;"S/H",13,3)))</f>
        <v>#VALUE!</v>
      </c>
      <c r="AK56" s="598"/>
      <c r="AQ56" s="4"/>
      <c r="AS56" s="46" t="n">
        <f aca="false">AH58</f>
        <v>19.5</v>
      </c>
      <c r="AT56" s="46"/>
      <c r="AU56" s="598" t="e">
        <f aca="false">IF(AS56="***","***",AJ58)</f>
        <v>#VALUE!</v>
      </c>
      <c r="AV56" s="598"/>
      <c r="AY56" s="4"/>
      <c r="AZ56" s="4"/>
    </row>
    <row r="57" customFormat="false" ht="11.85" hidden="false" customHeight="true" outlineLevel="0" collapsed="false">
      <c r="B57" s="37" t="str">
        <f aca="false">fgc2</f>
        <v>CO2</v>
      </c>
      <c r="C57" s="37"/>
      <c r="D57" s="224" t="e">
        <f aca="false">fgpv2</f>
        <v>#VALUE!</v>
      </c>
      <c r="E57" s="224"/>
      <c r="G57" s="37" t="str">
        <f aca="false">cac2</f>
        <v>N2a</v>
      </c>
      <c r="H57" s="37"/>
      <c r="I57" s="224" t="e">
        <f aca="false">capv2</f>
        <v>#VALUE!</v>
      </c>
      <c r="J57" s="224"/>
      <c r="P57" s="264" t="str">
        <f aca="false">bdname</f>
        <v>Continous B/D Water</v>
      </c>
      <c r="Z57" s="340" t="str">
        <f aca="false">BG31&amp;" Capacity"</f>
        <v>BFW Pump Capacity</v>
      </c>
      <c r="AA57" s="4"/>
      <c r="AB57" s="4"/>
      <c r="AC57" s="4"/>
      <c r="AG57" s="634" t="s">
        <v>616</v>
      </c>
      <c r="AH57" s="64" t="n">
        <v>0.5</v>
      </c>
      <c r="AI57" s="64"/>
      <c r="AS57" s="587" t="n">
        <f aca="false">IF(AS56="***","***",AS54)</f>
        <v>0</v>
      </c>
      <c r="AT57" s="587"/>
      <c r="AU57" s="598" t="e">
        <f aca="false">IF(AS56="***","***",AJ59)</f>
        <v>#VALUE!</v>
      </c>
      <c r="AV57" s="598"/>
      <c r="AY57" s="4"/>
      <c r="AZ57" s="4"/>
    </row>
    <row r="58" customFormat="false" ht="11.85" hidden="false" customHeight="true" outlineLevel="0" collapsed="false">
      <c r="B58" s="37" t="str">
        <f aca="false">fgc3</f>
        <v>N2a</v>
      </c>
      <c r="C58" s="37"/>
      <c r="D58" s="224" t="e">
        <f aca="false">fgpv3</f>
        <v>#VALUE!</v>
      </c>
      <c r="E58" s="224"/>
      <c r="G58" s="37" t="str">
        <f aca="false">cac3</f>
        <v>O2</v>
      </c>
      <c r="H58" s="37"/>
      <c r="I58" s="224" t="e">
        <f aca="false">capv3</f>
        <v>#VALUE!</v>
      </c>
      <c r="J58" s="224"/>
      <c r="P58" s="430" t="e">
        <f aca="false">AL37*AL44/100</f>
        <v>#VALUE!</v>
      </c>
      <c r="Q58" s="430"/>
      <c r="Z58" s="4" t="s">
        <v>245</v>
      </c>
      <c r="AB58" s="325" t="str">
        <f aca="false">IF(AS12&lt;&gt;"Yes","***",(INT(BB20*(1+AB48/100)/AE48)+1)*AE48)</f>
        <v>***</v>
      </c>
      <c r="AC58" s="325"/>
      <c r="AD58" s="4" t="s">
        <v>208</v>
      </c>
      <c r="AH58" s="46" t="n">
        <f aca="false">IF(AH53&lt;&gt;"Yes","***",AH55-AH57)</f>
        <v>19.5</v>
      </c>
      <c r="AI58" s="46"/>
      <c r="AJ58" s="598" t="e">
        <f aca="false">IF(AH58="***","***",tempconv(IAPWS_IF97(AH58-AZ41,AS40,0,AO42,0),"℃",AO42))</f>
        <v>#VALUE!</v>
      </c>
      <c r="AK58" s="598"/>
      <c r="AY58" s="4"/>
      <c r="AZ58" s="4"/>
    </row>
    <row r="59" customFormat="false" ht="11.85" hidden="false" customHeight="true" outlineLevel="0" collapsed="false">
      <c r="B59" s="37" t="str">
        <f aca="false">fgc4</f>
        <v>O2</v>
      </c>
      <c r="C59" s="37"/>
      <c r="D59" s="224" t="e">
        <f aca="false">fgpv4</f>
        <v>#VALUE!</v>
      </c>
      <c r="E59" s="224"/>
      <c r="G59" s="37" t="n">
        <f aca="false">cac4</f>
        <v>0</v>
      </c>
      <c r="H59" s="37"/>
      <c r="I59" s="224" t="n">
        <f aca="false">capv4</f>
        <v>0</v>
      </c>
      <c r="J59" s="224"/>
      <c r="Q59" s="198" t="s">
        <v>623</v>
      </c>
      <c r="Z59" s="4"/>
      <c r="AA59" s="4"/>
      <c r="AB59" s="382" t="str">
        <f aca="false">IF(AB58="***","***",AB58/IAPWS_IF97(BB19-AZ41,AS40,0,AO42,22))</f>
        <v>***</v>
      </c>
      <c r="AC59" s="382"/>
      <c r="AD59" s="4" t="s">
        <v>250</v>
      </c>
      <c r="AH59" s="587" t="n">
        <f aca="false">IF(AH58="***","***",AH56)</f>
        <v>0</v>
      </c>
      <c r="AI59" s="587"/>
      <c r="AJ59" s="598" t="e">
        <f aca="false">IF(AH58="***","***",IAPWS_IF97(AH58-AZ41,AS40,AJ58,AO42,23))</f>
        <v>#VALUE!</v>
      </c>
      <c r="AK59" s="598"/>
    </row>
    <row r="60" customFormat="false" ht="11.85" hidden="false" customHeight="true" outlineLevel="0" collapsed="false">
      <c r="B60" s="67" t="str">
        <f aca="false">fgc5</f>
        <v>SO2</v>
      </c>
      <c r="C60" s="67"/>
      <c r="D60" s="462" t="e">
        <f aca="false">fgpv5</f>
        <v>#VALUE!</v>
      </c>
      <c r="E60" s="462"/>
      <c r="G60" s="67" t="n">
        <f aca="false">cac5</f>
        <v>0</v>
      </c>
      <c r="H60" s="67"/>
      <c r="I60" s="462" t="n">
        <f aca="false">capv5</f>
        <v>0</v>
      </c>
      <c r="J60" s="462"/>
      <c r="O60" s="600" t="str">
        <f aca="false">fvname</f>
        <v>CBD Tank</v>
      </c>
      <c r="P60" s="114" t="str">
        <f aca="false">fvyes</f>
        <v>- N/A -</v>
      </c>
      <c r="Q60" s="114" t="str">
        <f aca="false">fvcommon</f>
        <v>- N/A -</v>
      </c>
      <c r="Z60" s="4" t="s">
        <v>398</v>
      </c>
      <c r="AA60" s="4"/>
      <c r="AB60" s="220" t="str">
        <f aca="false">IF(AB58="***","***",AB50+AB49)</f>
        <v>***</v>
      </c>
      <c r="AC60" s="220"/>
      <c r="AD60" s="4" t="str">
        <f aca="false">AO41</f>
        <v>***</v>
      </c>
    </row>
    <row r="61" customFormat="false" ht="11.85" hidden="false" customHeight="true" outlineLevel="0" collapsed="false">
      <c r="B61" s="25" t="s">
        <v>60</v>
      </c>
      <c r="C61" s="25"/>
      <c r="D61" s="267" t="e">
        <f aca="false">gmconv7(B56,B57,B58,B59,B60,"","",D56,D57,D58,D59,D60,"","",D55,-1)</f>
        <v>#VALUE!</v>
      </c>
      <c r="E61" s="267"/>
      <c r="G61" s="25" t="s">
        <v>60</v>
      </c>
      <c r="H61" s="25"/>
      <c r="I61" s="267" t="e">
        <f aca="false">gmconv7(G56,G57,G58,G59,G60,"","",I56,I57,I58,I59,I60,"","",I55,-1)</f>
        <v>#VALUE!</v>
      </c>
      <c r="J61" s="267"/>
      <c r="O61" s="600" t="str">
        <f aca="false">bvname</f>
        <v>Blowdown Tank</v>
      </c>
      <c r="P61" s="114" t="str">
        <f aca="false">bvyes</f>
        <v>Yes</v>
      </c>
      <c r="Q61" s="114" t="str">
        <f aca="false">bvcommon</f>
        <v>- N/A -</v>
      </c>
      <c r="Z61" s="10" t="s">
        <v>263</v>
      </c>
      <c r="AA61" s="10"/>
      <c r="AB61" s="387" t="str">
        <f aca="false">IF(AB58="***","***",BB19)</f>
        <v>***</v>
      </c>
      <c r="AC61" s="387"/>
      <c r="AD61" s="10" t="str">
        <f aca="false">AD60</f>
        <v>***</v>
      </c>
    </row>
    <row r="62" customFormat="false" ht="11.85" hidden="false" customHeight="true" outlineLevel="0" collapsed="false">
      <c r="B62" s="67" t="s">
        <v>128</v>
      </c>
      <c r="C62" s="67"/>
      <c r="D62" s="277" t="e">
        <f aca="false">gmconv7(B56,B57,B58,B59,B60,"","",D56,D57,D58,D59,D60,"","",D55,-2)</f>
        <v>#VALUE!</v>
      </c>
      <c r="E62" s="277"/>
      <c r="F62" s="1" t="s">
        <v>89</v>
      </c>
      <c r="G62" s="67" t="s">
        <v>128</v>
      </c>
      <c r="H62" s="67"/>
      <c r="I62" s="277" t="e">
        <f aca="false">gmconv7(G56,G57,G58,G59,G60,"","",I56,I57,I58,I59,I60,"","",I55,-2)</f>
        <v>#VALUE!</v>
      </c>
      <c r="J62" s="277"/>
      <c r="K62" s="1" t="s">
        <v>89</v>
      </c>
    </row>
    <row r="63" customFormat="false" ht="11.85" hidden="false" customHeight="true" outlineLevel="0" collapsed="false">
      <c r="C63" s="368"/>
      <c r="D63" s="368"/>
      <c r="E63" s="368"/>
      <c r="F63" s="368"/>
      <c r="G63" s="368"/>
      <c r="H63" s="368"/>
      <c r="I63" s="368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85" hidden="false" customHeight="true" outlineLevel="0" collapsed="false">
      <c r="C64" s="368"/>
      <c r="D64" s="368"/>
      <c r="E64" s="368"/>
      <c r="F64" s="368"/>
      <c r="G64" s="368"/>
      <c r="H64" s="368"/>
      <c r="I64" s="4"/>
      <c r="J64" s="4"/>
      <c r="K64" s="4"/>
      <c r="L64" s="4"/>
      <c r="M64" s="4"/>
      <c r="N64" s="4"/>
      <c r="O64" s="374" t="str">
        <f aca="false">bdname</f>
        <v>Continous B/D Water</v>
      </c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1.8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236"/>
      <c r="M65" s="46" t="str">
        <f aca="false">IF(AS12&lt;&gt;"Yes","***",IF(W65="***","***",N17))</f>
        <v>***</v>
      </c>
      <c r="N65" s="46"/>
      <c r="O65" s="598" t="str">
        <f aca="false">IF(M65="***","***",tempconv(IAPWS_IF97(M65-AZ41,AS40,0,AO41,0),"℃",AO41))</f>
        <v>***</v>
      </c>
      <c r="P65" s="598"/>
      <c r="Q65" s="4"/>
      <c r="R65" s="4"/>
      <c r="S65" s="4"/>
      <c r="T65" s="4"/>
      <c r="U65" s="4"/>
      <c r="V65" s="236"/>
      <c r="W65" s="619" t="str">
        <f aca="false">IF(AS12&lt;&gt;"Yes","***",pfs)</f>
        <v>***</v>
      </c>
      <c r="X65" s="619"/>
      <c r="Y65" s="598" t="str">
        <f aca="false">IF(W65="***","***",tempconv(IAPWS_IF97(W65-AZ41,AS40,0,AO41,0),"℃",AO41))</f>
        <v>***</v>
      </c>
      <c r="Z65" s="598"/>
      <c r="AA65" s="4" t="s">
        <v>624</v>
      </c>
      <c r="AB65" s="4"/>
      <c r="AC65" s="4"/>
      <c r="AD65" s="4"/>
    </row>
    <row r="66" customFormat="false" ht="11.8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587" t="str">
        <f aca="false">IF(M65="***","***",AL37*AL44/100)</f>
        <v>***</v>
      </c>
      <c r="N66" s="587"/>
      <c r="O66" s="598" t="str">
        <f aca="false">IF(M65="***","***",IAPWS_IF97(M65-AZ41,AS40,0,AO41,23))</f>
        <v>***</v>
      </c>
      <c r="P66" s="598"/>
      <c r="Q66" s="4"/>
      <c r="R66" s="46" t="str">
        <f aca="false">W65</f>
        <v>***</v>
      </c>
      <c r="S66" s="46"/>
      <c r="T66" s="598" t="str">
        <f aca="false">IF(R66="***","***",tempconv(IAPWS_IF97(R66-AZ41,AS40,0,AO41,0),"℃",AO41))</f>
        <v>***</v>
      </c>
      <c r="U66" s="598"/>
      <c r="V66" s="4"/>
      <c r="W66" s="587" t="str">
        <f aca="false">IF(W65="***","***",R67*(T67-P70)/(Y66-P70)*IF(Q60&lt;&gt;"Common",1,AF41))</f>
        <v>***</v>
      </c>
      <c r="X66" s="587"/>
      <c r="Y66" s="598" t="str">
        <f aca="false">IF(W65="***","***",IAPWS_IF97(W65-AZ41,AS40,0,AO41,13))</f>
        <v>***</v>
      </c>
      <c r="Z66" s="598"/>
      <c r="AA66" s="4"/>
      <c r="AB66" s="590"/>
      <c r="AC66" s="236"/>
      <c r="AD66" s="236"/>
    </row>
    <row r="67" customFormat="false" ht="11.85" hidden="false" customHeight="true" outlineLevel="0" collapsed="false">
      <c r="C67" s="4"/>
      <c r="D67" s="4"/>
      <c r="E67" s="4"/>
      <c r="F67" s="4"/>
      <c r="G67" s="583" t="str">
        <f aca="false">IF(AS12&lt;&gt;"Yes","***",IF(W65="***","***",pvs))</f>
        <v>***</v>
      </c>
      <c r="H67" s="583"/>
      <c r="I67" s="598" t="str">
        <f aca="false">IF(G67="***","***",tempconv(IAPWS_IF97(G67-AZ41,AS40,0,AO41,0),"℃",AO41))</f>
        <v>***</v>
      </c>
      <c r="J67" s="598"/>
      <c r="K67" s="585" t="str">
        <f aca="false">IF(G67="***","***",ppnpsvs)</f>
        <v>***</v>
      </c>
      <c r="L67" s="585"/>
      <c r="M67" s="4"/>
      <c r="N67" s="4"/>
      <c r="O67" s="4"/>
      <c r="P67" s="4"/>
      <c r="Q67" s="4"/>
      <c r="R67" s="587" t="str">
        <f aca="false">IF(R66="***","***",M66)</f>
        <v>***</v>
      </c>
      <c r="S67" s="587"/>
      <c r="T67" s="598" t="str">
        <f aca="false">IF(R66="***","***",O66)</f>
        <v>***</v>
      </c>
      <c r="U67" s="598"/>
      <c r="V67" s="4"/>
      <c r="W67" s="4"/>
      <c r="X67" s="4"/>
      <c r="Y67" s="4"/>
      <c r="Z67" s="4"/>
      <c r="AA67" s="4"/>
      <c r="AB67" s="4"/>
      <c r="AC67" s="236"/>
      <c r="AD67" s="236"/>
    </row>
    <row r="68" customFormat="false" ht="11.85" hidden="false" customHeight="true" outlineLevel="0" collapsed="false">
      <c r="C68" s="4"/>
      <c r="D68" s="4"/>
      <c r="E68" s="4"/>
      <c r="F68" s="4"/>
      <c r="G68" s="616" t="str">
        <f aca="false">IF(G67="***","***",N70*(P70-IAPWS_IF97(G67-AZ41,AS40,0,AO41,23))/(I68-IAPWS_IF97(G67-AZ41,AS40,0,AO41,23)))</f>
        <v>***</v>
      </c>
      <c r="H68" s="616"/>
      <c r="I68" s="598" t="str">
        <f aca="false">IF(G67="***","***",IAPWS_IF97(G67-AZ41,AS40,0,AO41,13))</f>
        <v>***</v>
      </c>
      <c r="J68" s="598"/>
      <c r="K68" s="588" t="str">
        <f aca="false">IF(G67="***","***",G68/IAPWS_IF97(G67-AZ41,AS40,0,AO41,12)/3600/(PI()/4*(AZ28/1000)^2))</f>
        <v>***</v>
      </c>
      <c r="L68" s="588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340" t="str">
        <f aca="false">fvno</f>
        <v>QHE10BB002</v>
      </c>
      <c r="Y68" s="4"/>
      <c r="Z68" s="4"/>
      <c r="AA68" s="4"/>
      <c r="AB68" s="4"/>
      <c r="AC68" s="4"/>
      <c r="AD68" s="4"/>
    </row>
    <row r="69" customFormat="false" ht="11.85" hidden="false" customHeight="true" outlineLevel="0" collapsed="false">
      <c r="C69" s="4"/>
      <c r="D69" s="4"/>
      <c r="E69" s="4"/>
      <c r="F69" s="4"/>
      <c r="G69" s="619" t="str">
        <f aca="false">IF(AS12&lt;&gt;"Yes","***",IF(W65="***","***",bdcwp))</f>
        <v>***</v>
      </c>
      <c r="H69" s="619"/>
      <c r="I69" s="620" t="str">
        <f aca="false">IF(G69="***","***",bdcwt)</f>
        <v>***</v>
      </c>
      <c r="J69" s="620"/>
      <c r="K69" s="4"/>
      <c r="L69" s="4"/>
      <c r="M69" s="4"/>
      <c r="N69" s="46" t="str">
        <f aca="false">IF(AS12&lt;&gt;"Yes","***",G67)</f>
        <v>***</v>
      </c>
      <c r="O69" s="46"/>
      <c r="P69" s="598" t="str">
        <f aca="false">IF(N69="***","***",I67)</f>
        <v>***</v>
      </c>
      <c r="Q69" s="598"/>
      <c r="R69" s="4"/>
      <c r="S69" s="4"/>
      <c r="T69" s="4"/>
      <c r="U69" s="4"/>
      <c r="V69" s="4"/>
      <c r="W69" s="4"/>
      <c r="X69" s="358" t="str">
        <f aca="false">fvname</f>
        <v>CBD Tank</v>
      </c>
      <c r="Y69" s="4"/>
      <c r="Z69" s="618"/>
      <c r="AA69" s="4"/>
      <c r="AB69" s="374"/>
      <c r="AC69" s="4"/>
      <c r="AD69" s="4"/>
    </row>
    <row r="70" customFormat="false" ht="11.85" hidden="false" customHeight="true" outlineLevel="0" collapsed="false">
      <c r="C70" s="4"/>
      <c r="D70" s="4"/>
      <c r="E70" s="4"/>
      <c r="F70" s="4"/>
      <c r="G70" s="616" t="str">
        <f aca="false">IF(G69="***","***",(N70-G68)*(IAPWS_IF97(G67-AZ41,AS40,0,AO41,23)-I72)/(I72-I70))</f>
        <v>***</v>
      </c>
      <c r="H70" s="616"/>
      <c r="I70" s="598" t="str">
        <f aca="false">IF(G69="***","***",IAPWS_IF97(G69-AZ41,AS40,I69,AO41,3))</f>
        <v>***</v>
      </c>
      <c r="J70" s="598"/>
      <c r="K70" s="4"/>
      <c r="L70" s="4"/>
      <c r="M70" s="4"/>
      <c r="N70" s="587" t="str">
        <f aca="false">IF(N69="***","***",R67*IF(Q61&lt;&gt;"Common",1,AF41)-W66*IF(OR(Q60="Common",Q61&lt;&gt;"Common"),1,AF41))</f>
        <v>***</v>
      </c>
      <c r="O70" s="587"/>
      <c r="P70" s="598" t="str">
        <f aca="false">IF(N69="***","***",IAPWS_IF97(W65-AZ41,AS40,0,AO41,23))</f>
        <v>***</v>
      </c>
      <c r="Q70" s="598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1.85" hidden="false" customHeight="true" outlineLevel="0" collapsed="false">
      <c r="C71" s="4"/>
      <c r="D71" s="4"/>
      <c r="E71" s="4"/>
      <c r="F71" s="4"/>
      <c r="G71" s="46" t="str">
        <f aca="false">IF(AS12&lt;&gt;"Yes","***",G67)</f>
        <v>***</v>
      </c>
      <c r="H71" s="46"/>
      <c r="I71" s="624" t="str">
        <f aca="false">IF(G71="***","***",bdwto)</f>
        <v>***</v>
      </c>
      <c r="J71" s="62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1.85" hidden="false" customHeight="true" outlineLevel="0" collapsed="false">
      <c r="C72" s="4"/>
      <c r="D72" s="4"/>
      <c r="E72" s="4"/>
      <c r="F72" s="4"/>
      <c r="G72" s="616" t="str">
        <f aca="false">IF(G71="***","***",N70-G68+IF(G69="***",0,G70))</f>
        <v>***</v>
      </c>
      <c r="H72" s="616"/>
      <c r="I72" s="598" t="str">
        <f aca="false">IF(G71="***","***",IAPWS_IF97(G71-AZ41,AS40,I71,AO41,3))</f>
        <v>***</v>
      </c>
      <c r="J72" s="598"/>
      <c r="K72" s="4"/>
      <c r="L72" s="4"/>
      <c r="M72" s="4"/>
      <c r="N72" s="340" t="str">
        <f aca="false">bvno</f>
        <v>QHE10BB001</v>
      </c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1.85" hidden="false" customHeight="tru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641" t="str">
        <f aca="false">bvname</f>
        <v>Blowdown Tank</v>
      </c>
      <c r="O73" s="636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</row>
    <row r="74" customFormat="false" ht="11.85" hidden="false" customHeight="true" outlineLevel="0" collapsed="false"/>
  </sheetData>
  <mergeCells count="242">
    <mergeCell ref="A1:AG2"/>
    <mergeCell ref="AH1:AJ1"/>
    <mergeCell ref="AK1:AQ1"/>
    <mergeCell ref="AK2:AQ2"/>
    <mergeCell ref="A3:C3"/>
    <mergeCell ref="E3:Q3"/>
    <mergeCell ref="R3:T3"/>
    <mergeCell ref="V3:AG3"/>
    <mergeCell ref="AH3:AJ3"/>
    <mergeCell ref="AK3:AL3"/>
    <mergeCell ref="AM3:AN3"/>
    <mergeCell ref="AO3:AP3"/>
    <mergeCell ref="A4:C4"/>
    <mergeCell ref="E4:Q4"/>
    <mergeCell ref="R4:T4"/>
    <mergeCell ref="V4:AG4"/>
    <mergeCell ref="AH4:AJ4"/>
    <mergeCell ref="N9:O9"/>
    <mergeCell ref="P9:Q9"/>
    <mergeCell ref="R9:S9"/>
    <mergeCell ref="AG9:AH9"/>
    <mergeCell ref="AI9:AJ9"/>
    <mergeCell ref="N10:O10"/>
    <mergeCell ref="P10:Q10"/>
    <mergeCell ref="R10:S10"/>
    <mergeCell ref="AG10:AH10"/>
    <mergeCell ref="AI10:AJ10"/>
    <mergeCell ref="AH11:AI11"/>
    <mergeCell ref="BB11:BC11"/>
    <mergeCell ref="BD11:BE11"/>
    <mergeCell ref="BF11:BG11"/>
    <mergeCell ref="BH11:BI11"/>
    <mergeCell ref="BJ11:BK11"/>
    <mergeCell ref="AH12:AI12"/>
    <mergeCell ref="BB12:BC12"/>
    <mergeCell ref="BD12:BE12"/>
    <mergeCell ref="BF12:BG12"/>
    <mergeCell ref="BH12:BI12"/>
    <mergeCell ref="BJ12:BK12"/>
    <mergeCell ref="BH13:BI13"/>
    <mergeCell ref="BJ13:BK13"/>
    <mergeCell ref="A14:B14"/>
    <mergeCell ref="BH14:BI14"/>
    <mergeCell ref="BJ14:BK14"/>
    <mergeCell ref="A15:B15"/>
    <mergeCell ref="N17:O17"/>
    <mergeCell ref="P17:Q17"/>
    <mergeCell ref="R17:S17"/>
    <mergeCell ref="N18:O18"/>
    <mergeCell ref="P18:Q18"/>
    <mergeCell ref="R18:S18"/>
    <mergeCell ref="H19:I19"/>
    <mergeCell ref="J19:K19"/>
    <mergeCell ref="V19:W19"/>
    <mergeCell ref="X19:Y19"/>
    <mergeCell ref="Z19:AA19"/>
    <mergeCell ref="AG19:AH19"/>
    <mergeCell ref="AI19:AJ19"/>
    <mergeCell ref="BB19:BC19"/>
    <mergeCell ref="BD19:BE19"/>
    <mergeCell ref="H20:I20"/>
    <mergeCell ref="J20:K20"/>
    <mergeCell ref="V20:W20"/>
    <mergeCell ref="X20:Y20"/>
    <mergeCell ref="Z20:AA20"/>
    <mergeCell ref="AG20:AH20"/>
    <mergeCell ref="AI20:AJ20"/>
    <mergeCell ref="BB20:BC20"/>
    <mergeCell ref="BD20:BE20"/>
    <mergeCell ref="AH21:AI21"/>
    <mergeCell ref="H22:I22"/>
    <mergeCell ref="J22:K22"/>
    <mergeCell ref="AH22:AI22"/>
    <mergeCell ref="H23:I23"/>
    <mergeCell ref="J23:K23"/>
    <mergeCell ref="V23:W23"/>
    <mergeCell ref="X23:Y23"/>
    <mergeCell ref="Z23:AA23"/>
    <mergeCell ref="V24:W24"/>
    <mergeCell ref="X24:Y24"/>
    <mergeCell ref="Z24:AA24"/>
    <mergeCell ref="H25:I25"/>
    <mergeCell ref="J25:K25"/>
    <mergeCell ref="H26:I26"/>
    <mergeCell ref="J26:K26"/>
    <mergeCell ref="R26:S26"/>
    <mergeCell ref="T26:U26"/>
    <mergeCell ref="V26:W26"/>
    <mergeCell ref="R27:S27"/>
    <mergeCell ref="T27:U27"/>
    <mergeCell ref="V27:W27"/>
    <mergeCell ref="AD27:AE27"/>
    <mergeCell ref="AF27:AG27"/>
    <mergeCell ref="AH27:AI27"/>
    <mergeCell ref="H28:I28"/>
    <mergeCell ref="J28:K28"/>
    <mergeCell ref="AD28:AE28"/>
    <mergeCell ref="AF28:AG28"/>
    <mergeCell ref="AH28:AI28"/>
    <mergeCell ref="H29:I29"/>
    <mergeCell ref="J29:K29"/>
    <mergeCell ref="S30:T30"/>
    <mergeCell ref="U30:V30"/>
    <mergeCell ref="AF30:AG30"/>
    <mergeCell ref="AH30:AI30"/>
    <mergeCell ref="S31:T31"/>
    <mergeCell ref="U31:V31"/>
    <mergeCell ref="AF31:AG31"/>
    <mergeCell ref="AH31:AI31"/>
    <mergeCell ref="E34:F34"/>
    <mergeCell ref="E35:F35"/>
    <mergeCell ref="Q35:R35"/>
    <mergeCell ref="S35:T35"/>
    <mergeCell ref="H36:I36"/>
    <mergeCell ref="J36:K36"/>
    <mergeCell ref="L36:M36"/>
    <mergeCell ref="Q36:R36"/>
    <mergeCell ref="S36:T36"/>
    <mergeCell ref="AH36:AQ36"/>
    <mergeCell ref="H37:I37"/>
    <mergeCell ref="J37:K37"/>
    <mergeCell ref="L37:M37"/>
    <mergeCell ref="AL37:AN37"/>
    <mergeCell ref="H39:I39"/>
    <mergeCell ref="J39:K39"/>
    <mergeCell ref="Q39:R39"/>
    <mergeCell ref="S39:T39"/>
    <mergeCell ref="AL39:AN39"/>
    <mergeCell ref="H40:I40"/>
    <mergeCell ref="J40:K40"/>
    <mergeCell ref="Q40:R40"/>
    <mergeCell ref="S40:T40"/>
    <mergeCell ref="AC40:AF40"/>
    <mergeCell ref="AL40:AN40"/>
    <mergeCell ref="AS40:AU40"/>
    <mergeCell ref="AZ40:BA40"/>
    <mergeCell ref="AL41:AN41"/>
    <mergeCell ref="AS41:AU41"/>
    <mergeCell ref="AZ41:BA41"/>
    <mergeCell ref="H42:I42"/>
    <mergeCell ref="J42:K42"/>
    <mergeCell ref="AL42:AN42"/>
    <mergeCell ref="H43:I43"/>
    <mergeCell ref="J43:K43"/>
    <mergeCell ref="AL43:AN43"/>
    <mergeCell ref="AL44:AN44"/>
    <mergeCell ref="AV46:AW46"/>
    <mergeCell ref="AL47:AN47"/>
    <mergeCell ref="AV47:AW47"/>
    <mergeCell ref="U48:V48"/>
    <mergeCell ref="AV48:AW48"/>
    <mergeCell ref="AV49:AW49"/>
    <mergeCell ref="C50:D50"/>
    <mergeCell ref="H50:I50"/>
    <mergeCell ref="AV50:AW50"/>
    <mergeCell ref="C51:D51"/>
    <mergeCell ref="H51:I51"/>
    <mergeCell ref="C52:D52"/>
    <mergeCell ref="H52:I52"/>
    <mergeCell ref="U52:V52"/>
    <mergeCell ref="W52:X52"/>
    <mergeCell ref="Y52:Z52"/>
    <mergeCell ref="C53:D53"/>
    <mergeCell ref="U53:V53"/>
    <mergeCell ref="W53:X53"/>
    <mergeCell ref="Y53:Z53"/>
    <mergeCell ref="AS53:AT53"/>
    <mergeCell ref="AU53:AV53"/>
    <mergeCell ref="H54:I54"/>
    <mergeCell ref="U54:V54"/>
    <mergeCell ref="W54:X54"/>
    <mergeCell ref="Y54:Z54"/>
    <mergeCell ref="AL54:AM54"/>
    <mergeCell ref="AN54:AO54"/>
    <mergeCell ref="AS54:AT54"/>
    <mergeCell ref="AU54:AV54"/>
    <mergeCell ref="D55:E55"/>
    <mergeCell ref="I55:J55"/>
    <mergeCell ref="AH55:AI55"/>
    <mergeCell ref="AJ55:AK55"/>
    <mergeCell ref="AL55:AM55"/>
    <mergeCell ref="AN55:AO55"/>
    <mergeCell ref="D56:E56"/>
    <mergeCell ref="I56:J56"/>
    <mergeCell ref="AH56:AI56"/>
    <mergeCell ref="AJ56:AK56"/>
    <mergeCell ref="AS56:AT56"/>
    <mergeCell ref="AU56:AV56"/>
    <mergeCell ref="D57:E57"/>
    <mergeCell ref="I57:J57"/>
    <mergeCell ref="AH57:AI57"/>
    <mergeCell ref="AS57:AT57"/>
    <mergeCell ref="AU57:AV57"/>
    <mergeCell ref="D58:E58"/>
    <mergeCell ref="I58:J58"/>
    <mergeCell ref="P58:Q58"/>
    <mergeCell ref="AB58:AC58"/>
    <mergeCell ref="AH58:AI58"/>
    <mergeCell ref="AJ58:AK58"/>
    <mergeCell ref="D59:E59"/>
    <mergeCell ref="I59:J59"/>
    <mergeCell ref="AB59:AC59"/>
    <mergeCell ref="AH59:AI59"/>
    <mergeCell ref="AJ59:AK59"/>
    <mergeCell ref="D60:E60"/>
    <mergeCell ref="I60:J60"/>
    <mergeCell ref="AB60:AC60"/>
    <mergeCell ref="D61:E61"/>
    <mergeCell ref="I61:J61"/>
    <mergeCell ref="AB61:AC61"/>
    <mergeCell ref="D62:E62"/>
    <mergeCell ref="I62:J62"/>
    <mergeCell ref="M65:N65"/>
    <mergeCell ref="O65:P65"/>
    <mergeCell ref="W65:X65"/>
    <mergeCell ref="Y65:Z65"/>
    <mergeCell ref="M66:N66"/>
    <mergeCell ref="O66:P66"/>
    <mergeCell ref="R66:S66"/>
    <mergeCell ref="T66:U66"/>
    <mergeCell ref="W66:X66"/>
    <mergeCell ref="Y66:Z66"/>
    <mergeCell ref="G67:H67"/>
    <mergeCell ref="I67:J67"/>
    <mergeCell ref="K67:L67"/>
    <mergeCell ref="R67:S67"/>
    <mergeCell ref="T67:U67"/>
    <mergeCell ref="G68:H68"/>
    <mergeCell ref="I68:J68"/>
    <mergeCell ref="K68:L68"/>
    <mergeCell ref="G69:H69"/>
    <mergeCell ref="I69:J69"/>
    <mergeCell ref="N69:O69"/>
    <mergeCell ref="P69:Q69"/>
    <mergeCell ref="G70:H70"/>
    <mergeCell ref="I70:J70"/>
    <mergeCell ref="N70:O70"/>
    <mergeCell ref="P70:Q70"/>
    <mergeCell ref="G71:H71"/>
    <mergeCell ref="I71:J71"/>
    <mergeCell ref="G72:H72"/>
    <mergeCell ref="I72:J7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11" t="s">
        <v>561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2" t="s">
        <v>157</v>
      </c>
      <c r="AI1" s="312"/>
      <c r="AJ1" s="312"/>
      <c r="AK1" s="366" t="s">
        <v>562</v>
      </c>
      <c r="AL1" s="366"/>
      <c r="AM1" s="366"/>
      <c r="AN1" s="366"/>
      <c r="AO1" s="366"/>
      <c r="AP1" s="366"/>
      <c r="AQ1" s="366"/>
      <c r="AR1" s="90"/>
      <c r="AS1" s="4"/>
      <c r="AT1" s="4"/>
    </row>
    <row r="2" customFormat="false" ht="11.85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6" t="s">
        <v>159</v>
      </c>
      <c r="AI2" s="37"/>
      <c r="AJ2" s="117"/>
      <c r="AK2" s="314" t="s">
        <v>563</v>
      </c>
      <c r="AL2" s="314"/>
      <c r="AM2" s="314"/>
      <c r="AN2" s="314"/>
      <c r="AO2" s="314"/>
      <c r="AP2" s="314"/>
      <c r="AQ2" s="314"/>
      <c r="AR2" s="90"/>
      <c r="AS2" s="340" t="s">
        <v>564</v>
      </c>
      <c r="AT2" s="4"/>
    </row>
    <row r="3" customFormat="false" ht="11.85" hidden="false" customHeight="true" outlineLevel="0" collapsed="false">
      <c r="A3" s="316" t="str">
        <f aca="false">" "&amp;jobnoid</f>
        <v> Job No.</v>
      </c>
      <c r="B3" s="316"/>
      <c r="C3" s="316"/>
      <c r="D3" s="317"/>
      <c r="E3" s="577" t="str">
        <f aca="false">jobno</f>
        <v>SO-2219</v>
      </c>
      <c r="F3" s="577"/>
      <c r="G3" s="577"/>
      <c r="H3" s="577"/>
      <c r="I3" s="577"/>
      <c r="J3" s="577"/>
      <c r="K3" s="577"/>
      <c r="L3" s="577"/>
      <c r="M3" s="577"/>
      <c r="N3" s="577"/>
      <c r="O3" s="577"/>
      <c r="P3" s="577"/>
      <c r="Q3" s="577"/>
      <c r="R3" s="319" t="s">
        <v>161</v>
      </c>
      <c r="S3" s="319"/>
      <c r="T3" s="319"/>
      <c r="U3" s="317"/>
      <c r="V3" s="320" t="str">
        <f aca="false">itemno</f>
        <v>90EKG51 AV001</v>
      </c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1" t="s">
        <v>162</v>
      </c>
      <c r="AI3" s="321"/>
      <c r="AJ3" s="321"/>
      <c r="AK3" s="46" t="n">
        <v>0</v>
      </c>
      <c r="AL3" s="46"/>
      <c r="AM3" s="322"/>
      <c r="AN3" s="322"/>
      <c r="AO3" s="323"/>
      <c r="AP3" s="323"/>
      <c r="AQ3" s="324"/>
      <c r="AR3" s="27"/>
      <c r="AS3" s="578" t="s">
        <v>285</v>
      </c>
      <c r="AT3" s="4" t="s">
        <v>359</v>
      </c>
    </row>
    <row r="4" customFormat="false" ht="11.85" hidden="false" customHeight="true" outlineLevel="0" collapsed="false">
      <c r="A4" s="326" t="s">
        <v>11</v>
      </c>
      <c r="B4" s="326"/>
      <c r="C4" s="326"/>
      <c r="D4" s="327"/>
      <c r="E4" s="328" t="str">
        <f aca="false">project</f>
        <v>Misurata Combined Cycle Projects</v>
      </c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9" t="s">
        <v>164</v>
      </c>
      <c r="S4" s="329"/>
      <c r="T4" s="329"/>
      <c r="U4" s="327"/>
      <c r="V4" s="330" t="str">
        <f aca="false">service</f>
        <v>Auxiliary Boiler &amp; Auxiliary Equipment</v>
      </c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1" t="s">
        <v>165</v>
      </c>
      <c r="AI4" s="331"/>
      <c r="AJ4" s="331"/>
      <c r="AK4" s="332"/>
      <c r="AL4" s="333" t="n">
        <v>1</v>
      </c>
      <c r="AM4" s="332"/>
      <c r="AN4" s="334" t="s">
        <v>166</v>
      </c>
      <c r="AO4" s="332"/>
      <c r="AP4" s="335" t="n">
        <v>1</v>
      </c>
      <c r="AQ4" s="336"/>
      <c r="AR4" s="580"/>
      <c r="AS4" s="581" t="s">
        <v>45</v>
      </c>
      <c r="AT4" s="438" t="s">
        <v>567</v>
      </c>
      <c r="AU4" s="438"/>
      <c r="AV4" s="438"/>
      <c r="AY4" s="438"/>
      <c r="AZ4" s="438"/>
      <c r="BA4" s="595" t="s">
        <v>267</v>
      </c>
    </row>
    <row r="5" customFormat="false" ht="11.85" hidden="false" customHeight="true" outlineLevel="0" collapsed="false">
      <c r="A5" s="59"/>
      <c r="B5" s="245"/>
      <c r="C5" s="245"/>
      <c r="D5" s="245"/>
      <c r="E5" s="245"/>
      <c r="F5" s="245"/>
      <c r="G5" s="245"/>
      <c r="H5" s="245"/>
      <c r="I5" s="24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45"/>
      <c r="AG5" s="245"/>
      <c r="AK5" s="4"/>
      <c r="AL5" s="4"/>
      <c r="AM5" s="4"/>
      <c r="AN5" s="4"/>
      <c r="AO5" s="4"/>
      <c r="AP5" s="4"/>
      <c r="AQ5" s="341"/>
      <c r="AR5" s="580"/>
      <c r="AS5" s="581" t="s">
        <v>45</v>
      </c>
      <c r="AT5" s="438" t="s">
        <v>569</v>
      </c>
      <c r="AU5" s="438"/>
      <c r="AV5" s="438"/>
      <c r="AY5" s="438"/>
      <c r="AZ5" s="412" t="s">
        <v>625</v>
      </c>
      <c r="BA5" s="644" t="str">
        <f aca="false">deasteamfrom</f>
        <v>Boiler</v>
      </c>
    </row>
    <row r="6" customFormat="false" ht="11.85" hidden="false" customHeight="true" outlineLevel="0" collapsed="false">
      <c r="A6" s="582" t="s">
        <v>174</v>
      </c>
      <c r="B6" s="4"/>
      <c r="C6" s="4"/>
      <c r="D6" s="4"/>
      <c r="E6" s="4"/>
      <c r="F6" s="4"/>
      <c r="G6" s="4"/>
      <c r="H6" s="4"/>
      <c r="I6" s="4"/>
      <c r="J6" s="4"/>
      <c r="M6" s="236"/>
      <c r="N6" s="358" t="str">
        <f aca="false">IF(AS12&lt;&gt;"Yes","***",stupventoper)</f>
        <v>* During Start-up</v>
      </c>
      <c r="S6" s="4"/>
      <c r="T6" s="4"/>
      <c r="U6" s="4"/>
      <c r="V6" s="4"/>
      <c r="W6" s="4"/>
      <c r="X6" s="4"/>
      <c r="Y6" s="236"/>
      <c r="Z6" s="236"/>
      <c r="AE6" s="4"/>
      <c r="AF6" s="4"/>
      <c r="AG6" s="4"/>
      <c r="AK6" s="4"/>
      <c r="AL6" s="4"/>
      <c r="AM6" s="4"/>
      <c r="AN6" s="4"/>
      <c r="AO6" s="4"/>
      <c r="AP6" s="4"/>
      <c r="AQ6" s="348"/>
      <c r="AR6" s="580"/>
      <c r="AS6" s="581" t="s">
        <v>45</v>
      </c>
      <c r="AT6" s="438" t="s">
        <v>570</v>
      </c>
      <c r="AU6" s="438"/>
      <c r="AV6" s="438"/>
      <c r="AW6" s="455" t="s">
        <v>626</v>
      </c>
      <c r="AX6" s="438"/>
      <c r="AY6" s="438"/>
      <c r="AZ6" s="438"/>
      <c r="BA6" s="438" t="str">
        <f aca="false">deasteamkind</f>
        <v>S/H</v>
      </c>
      <c r="BB6" s="438"/>
    </row>
    <row r="7" customFormat="false" ht="11.85" hidden="false" customHeight="true" outlineLevel="0" collapsed="false">
      <c r="A7" s="349" t="s">
        <v>181</v>
      </c>
      <c r="B7" s="350" t="s">
        <v>182</v>
      </c>
      <c r="C7" s="4"/>
      <c r="D7" s="4"/>
      <c r="E7" s="4"/>
      <c r="F7" s="4"/>
      <c r="G7" s="4"/>
      <c r="H7" s="4"/>
      <c r="I7" s="4"/>
      <c r="J7" s="4"/>
      <c r="K7" s="368"/>
      <c r="L7" s="236"/>
      <c r="M7" s="4"/>
      <c r="N7" s="583" t="n">
        <f aca="false">IF(AS12&lt;&gt;"Yes","***",IF(W49&lt;&gt;"Yes","***",stupventop))</f>
        <v>0.1</v>
      </c>
      <c r="O7" s="583"/>
      <c r="P7" s="584" t="e">
        <f aca="false">IF(N7="***","***",tempconv(IAPWS_IF97_Tph(N7-AZ41,AS40,P8,1),"℃",AO42))</f>
        <v>#VALUE!</v>
      </c>
      <c r="Q7" s="584"/>
      <c r="R7" s="585" t="str">
        <f aca="false">IF(N7="***","***",ppnpsstupvent)</f>
        <v>8"</v>
      </c>
      <c r="S7" s="585"/>
      <c r="T7" s="4"/>
      <c r="U7" s="4"/>
      <c r="V7" s="4"/>
      <c r="W7" s="4"/>
      <c r="X7" s="4"/>
      <c r="Y7" s="4"/>
      <c r="AD7" s="4"/>
      <c r="AE7" s="4"/>
      <c r="AF7" s="586" t="n">
        <f aca="false">IF(AS12&lt;&gt;"Yes","***",AL41)</f>
        <v>16</v>
      </c>
      <c r="AG7" s="586"/>
      <c r="AH7" s="586" t="n">
        <f aca="false">IF(AF7="***","***",AL42)</f>
        <v>270</v>
      </c>
      <c r="AI7" s="586"/>
      <c r="AJ7" s="585" t="str">
        <f aca="false">IF(AF7="***","***",ppnpstp)</f>
        <v>8"</v>
      </c>
      <c r="AK7" s="585"/>
      <c r="AL7" s="4"/>
      <c r="AM7" s="358" t="str">
        <f aca="false">AW7</f>
        <v>Auxiliary Steam</v>
      </c>
      <c r="AN7" s="4"/>
      <c r="AO7" s="4"/>
      <c r="AP7" s="4"/>
      <c r="AQ7" s="348"/>
      <c r="AR7" s="580"/>
      <c r="AS7" s="581" t="s">
        <v>237</v>
      </c>
      <c r="AT7" s="438" t="s">
        <v>571</v>
      </c>
      <c r="AU7" s="438"/>
      <c r="AV7" s="438"/>
      <c r="AW7" s="644" t="str">
        <f aca="false">steamname</f>
        <v>Auxiliary Steam</v>
      </c>
      <c r="AX7" s="438"/>
      <c r="AY7" s="438"/>
      <c r="AZ7" s="438"/>
      <c r="BA7" s="438" t="n">
        <f aca="false">deasteamp</f>
        <v>16</v>
      </c>
      <c r="BB7" s="438"/>
    </row>
    <row r="8" customFormat="false" ht="11.85" hidden="false" customHeight="true" outlineLevel="0" collapsed="false">
      <c r="A8" s="354" t="s">
        <v>160</v>
      </c>
      <c r="B8" s="355" t="s">
        <v>186</v>
      </c>
      <c r="C8" s="4"/>
      <c r="D8" s="356" t="s">
        <v>187</v>
      </c>
      <c r="E8" s="4"/>
      <c r="F8" s="4"/>
      <c r="G8" s="356" t="s">
        <v>188</v>
      </c>
      <c r="H8" s="4"/>
      <c r="I8" s="356" t="s">
        <v>189</v>
      </c>
      <c r="J8" s="4"/>
      <c r="K8" s="368"/>
      <c r="L8" s="236"/>
      <c r="M8" s="4"/>
      <c r="N8" s="587" t="n">
        <f aca="false">IF(N7="***","***",AL37*U48/100)</f>
        <v>4000</v>
      </c>
      <c r="O8" s="587"/>
      <c r="P8" s="584" t="e">
        <f aca="false">IF(N7="***","***",AH8)</f>
        <v>#VALUE!</v>
      </c>
      <c r="Q8" s="584"/>
      <c r="R8" s="588" t="e">
        <f aca="false">IF(N7="***","***",N8/IAPWS_IF97(N7-AZ41,AS40,P7,AO42,2)/3600/(PI()/4*(AZ26/1000)^2))</f>
        <v>#VALUE!</v>
      </c>
      <c r="S8" s="588"/>
      <c r="T8" s="236"/>
      <c r="U8" s="236"/>
      <c r="V8" s="236"/>
      <c r="W8" s="4"/>
      <c r="X8" s="236"/>
      <c r="Y8" s="236"/>
      <c r="Z8" s="236"/>
      <c r="AA8" s="236"/>
      <c r="AB8" s="236"/>
      <c r="AC8" s="368"/>
      <c r="AD8" s="4"/>
      <c r="AF8" s="587" t="n">
        <f aca="false">IF(AF7="***","***",AL40)</f>
        <v>20000</v>
      </c>
      <c r="AG8" s="587"/>
      <c r="AH8" s="584" t="e">
        <f aca="false">IF(AF7="***","***",IAPWS_IF97(AF7-AZ41,AS40,AH7,AO42,3))</f>
        <v>#VALUE!</v>
      </c>
      <c r="AI8" s="584"/>
      <c r="AJ8" s="588" t="e">
        <f aca="false">IF(AF7="***","***",AF8/IAPWS_IF97(AF7-AZ41,AS40,AH7,AO42,IF(AS3&lt;&gt;"S/H",12,2))/3600/(PI()/4*(AZ21/1000)^2))</f>
        <v>#VALUE!</v>
      </c>
      <c r="AK8" s="588"/>
      <c r="AL8" s="4"/>
      <c r="AM8" s="4"/>
      <c r="AN8" s="4"/>
      <c r="AO8" s="4"/>
      <c r="AP8" s="4"/>
      <c r="AQ8" s="348"/>
      <c r="AR8" s="580"/>
      <c r="AS8" s="581" t="s">
        <v>45</v>
      </c>
      <c r="AT8" s="438" t="s">
        <v>572</v>
      </c>
      <c r="AU8" s="438"/>
      <c r="AV8" s="438"/>
      <c r="AW8" s="438"/>
      <c r="AX8" s="438"/>
      <c r="AY8" s="438"/>
      <c r="AZ8" s="438"/>
      <c r="BA8" s="438" t="str">
        <f aca="false">deasteamt</f>
        <v>***</v>
      </c>
    </row>
    <row r="9" customFormat="false" ht="11.85" hidden="false" customHeight="true" outlineLevel="0" collapsed="false">
      <c r="A9" s="589" t="str">
        <f aca="false">A7</f>
        <v>P</v>
      </c>
      <c r="B9" s="4" t="s">
        <v>193</v>
      </c>
      <c r="C9" s="4"/>
      <c r="D9" s="4" t="str">
        <f aca="false">IF(AS41&lt;&gt;"Absolute",AS40,upsa(AS40))</f>
        <v>bar.g</v>
      </c>
      <c r="E9" s="359"/>
      <c r="F9" s="4"/>
      <c r="G9" s="4" t="str">
        <f aca="false">E50</f>
        <v>bar.g</v>
      </c>
      <c r="H9" s="4"/>
      <c r="I9" s="4" t="str">
        <f aca="false">fgpressu</f>
        <v>mmH2O</v>
      </c>
      <c r="J9" s="4"/>
      <c r="K9" s="368"/>
      <c r="L9" s="236"/>
      <c r="M9" s="344"/>
      <c r="O9" s="57" t="str">
        <f aca="false">stupventname</f>
        <v>Start-up Vent</v>
      </c>
      <c r="T9" s="590"/>
      <c r="U9" s="590"/>
      <c r="V9" s="590"/>
      <c r="W9" s="236"/>
      <c r="X9" s="236"/>
      <c r="Y9" s="591"/>
      <c r="Z9" s="591"/>
      <c r="AA9" s="591"/>
      <c r="AB9" s="591"/>
      <c r="AC9" s="368"/>
      <c r="AD9" s="4"/>
      <c r="AE9" s="4"/>
      <c r="AL9" s="4"/>
      <c r="AM9" s="4"/>
      <c r="AN9" s="4"/>
      <c r="AO9" s="4"/>
      <c r="AP9" s="4"/>
      <c r="AQ9" s="348"/>
      <c r="AR9" s="580"/>
      <c r="AS9" s="581" t="s">
        <v>45</v>
      </c>
      <c r="AT9" s="438" t="s">
        <v>573</v>
      </c>
      <c r="AU9" s="438"/>
      <c r="AV9" s="438"/>
      <c r="AW9" s="438"/>
      <c r="AX9" s="438"/>
      <c r="AY9" s="438"/>
      <c r="AZ9" s="438"/>
      <c r="BA9" s="438" t="str">
        <f aca="false">deasteamh</f>
        <v>***</v>
      </c>
      <c r="BB9" s="438"/>
    </row>
    <row r="10" customFormat="false" ht="11.85" hidden="false" customHeight="true" outlineLevel="0" collapsed="false">
      <c r="A10" s="589" t="str">
        <f aca="false">B7</f>
        <v>T</v>
      </c>
      <c r="B10" s="4" t="s">
        <v>200</v>
      </c>
      <c r="C10" s="4"/>
      <c r="D10" s="4" t="str">
        <f aca="false">AO42</f>
        <v>℃</v>
      </c>
      <c r="E10" s="359"/>
      <c r="F10" s="4"/>
      <c r="G10" s="4" t="str">
        <f aca="false">E51</f>
        <v>℃</v>
      </c>
      <c r="H10" s="4"/>
      <c r="I10" s="4" t="str">
        <f aca="false">fgtempu</f>
        <v>℃</v>
      </c>
      <c r="J10" s="4"/>
      <c r="K10" s="368"/>
      <c r="L10" s="236"/>
      <c r="M10" s="315" t="str">
        <f aca="false">silencerno</f>
        <v>QHA10BS001</v>
      </c>
      <c r="N10" s="4"/>
      <c r="O10" s="4"/>
      <c r="S10" s="590"/>
      <c r="T10" s="590"/>
      <c r="U10" s="590"/>
      <c r="V10" s="590"/>
      <c r="W10" s="236"/>
      <c r="X10" s="236"/>
      <c r="Y10" s="591"/>
      <c r="AK10" s="4"/>
      <c r="AL10" s="4"/>
      <c r="AM10" s="4"/>
      <c r="AN10" s="4"/>
      <c r="AO10" s="4"/>
      <c r="AP10" s="4"/>
      <c r="AQ10" s="348"/>
      <c r="AR10" s="580"/>
      <c r="AS10" s="581" t="s">
        <v>237</v>
      </c>
      <c r="AT10" s="438" t="s">
        <v>574</v>
      </c>
      <c r="AU10" s="438"/>
      <c r="AV10" s="438"/>
      <c r="AW10" s="438"/>
      <c r="AX10" s="438"/>
      <c r="AY10" s="438"/>
      <c r="AZ10" s="438"/>
      <c r="BA10" s="645" t="e">
        <f aca="false">msteamdea</f>
        <v>#VALUE!</v>
      </c>
      <c r="BB10" s="645"/>
    </row>
    <row r="11" customFormat="false" ht="11.85" hidden="false" customHeight="true" outlineLevel="0" collapsed="false">
      <c r="A11" s="589" t="str">
        <f aca="false">A8</f>
        <v>m</v>
      </c>
      <c r="B11" s="368" t="s">
        <v>207</v>
      </c>
      <c r="C11" s="4"/>
      <c r="D11" s="359" t="s">
        <v>208</v>
      </c>
      <c r="E11" s="4"/>
      <c r="F11" s="4"/>
      <c r="G11" s="358" t="str">
        <f aca="false">fuqtu</f>
        <v>kg/h</v>
      </c>
      <c r="H11" s="4"/>
      <c r="I11" s="4" t="str">
        <f aca="false">fgqtnu</f>
        <v>Nm3/h</v>
      </c>
      <c r="J11" s="4"/>
      <c r="K11" s="368"/>
      <c r="L11" s="593"/>
      <c r="M11" s="344" t="str">
        <f aca="false">silencername</f>
        <v>Vent Silencer</v>
      </c>
      <c r="N11" s="4"/>
      <c r="O11" s="4"/>
      <c r="R11" s="236"/>
      <c r="S11" s="236"/>
      <c r="T11" s="236"/>
      <c r="U11" s="236"/>
      <c r="V11" s="236"/>
      <c r="W11" s="236"/>
      <c r="Z11" s="46" t="n">
        <f aca="false">IF(AS12&lt;&gt;"Yes","***",IF(BA5&lt;&gt;"Header",AF7,BA7))</f>
        <v>16</v>
      </c>
      <c r="AA11" s="46"/>
      <c r="AB11" s="592" t="n">
        <f aca="false">IF(Z11="***","***",IF(BA5&lt;&gt;"Header",AH7,BA8))</f>
        <v>270</v>
      </c>
      <c r="AC11" s="592"/>
      <c r="AD11" s="585" t="str">
        <f aca="false">IF(Z11="***","***",ppnpsdeahs)</f>
        <v>3"</v>
      </c>
      <c r="AE11" s="585"/>
      <c r="AJ11" s="586" t="n">
        <f aca="false">IF(AS12&lt;&gt;"Yes","***",pmakeupw)</f>
        <v>5.5</v>
      </c>
      <c r="AK11" s="586"/>
      <c r="AL11" s="583" t="n">
        <f aca="false">IF(AJ11="***","***",tmakeupw)</f>
        <v>37</v>
      </c>
      <c r="AM11" s="583"/>
      <c r="AN11" s="358" t="str">
        <f aca="false">makeupwname</f>
        <v>Demi. Water</v>
      </c>
      <c r="AO11" s="4"/>
      <c r="AP11" s="4"/>
      <c r="AQ11" s="348"/>
      <c r="AR11" s="580"/>
      <c r="AS11" s="581" t="s">
        <v>237</v>
      </c>
      <c r="AT11" s="438" t="s">
        <v>575</v>
      </c>
      <c r="AU11" s="438"/>
      <c r="AV11" s="438"/>
      <c r="AW11" s="438"/>
      <c r="AX11" s="438"/>
      <c r="AY11" s="438"/>
      <c r="AZ11" s="438"/>
      <c r="BA11" s="438"/>
      <c r="BB11" s="438"/>
    </row>
    <row r="12" customFormat="false" ht="11.85" hidden="false" customHeight="true" outlineLevel="0" collapsed="false">
      <c r="A12" s="589" t="str">
        <f aca="false">B8</f>
        <v>h</v>
      </c>
      <c r="B12" s="4" t="s">
        <v>213</v>
      </c>
      <c r="C12" s="4"/>
      <c r="D12" s="4" t="s">
        <v>68</v>
      </c>
      <c r="E12" s="4"/>
      <c r="F12" s="4"/>
      <c r="G12" s="4" t="s">
        <v>214</v>
      </c>
      <c r="H12" s="4"/>
      <c r="I12" s="4" t="str">
        <f aca="false">D12</f>
        <v>kcal/kg</v>
      </c>
      <c r="J12" s="4"/>
      <c r="K12" s="368"/>
      <c r="N12" s="4"/>
      <c r="U12" s="236"/>
      <c r="V12" s="236"/>
      <c r="W12" s="236"/>
      <c r="Z12" s="587" t="e">
        <f aca="false">IF(Z11="***","***",AE15*(AG19-AG15)/(AB12-AG19)*(1+BE16/100))</f>
        <v>#VALUE!</v>
      </c>
      <c r="AA12" s="587"/>
      <c r="AB12" s="592" t="e">
        <f aca="false">IF(Z11="***","***",IF(BA5&lt;&gt;"Header",AH8,BA9))</f>
        <v>#VALUE!</v>
      </c>
      <c r="AC12" s="592"/>
      <c r="AD12" s="588" t="e">
        <f aca="false">IF(Z11="***","***",Z12/IAPWS_IF97(Z11-AZ41,AS40,AB11,AO42,IF(AS3="S/H",2,12))/3600/(PI()/4*(AZ22/1000)^2))</f>
        <v>#VALUE!</v>
      </c>
      <c r="AE12" s="588"/>
      <c r="AJ12" s="587" t="n">
        <f aca="false">IF(AJ11="***","***",mmakeupw)</f>
        <v>1600</v>
      </c>
      <c r="AK12" s="587"/>
      <c r="AL12" s="584" t="e">
        <f aca="false">IF(AJ11="***","***",IAPWS_IF97(AJ11-AZ41,AS40,AL11,AO42,3))</f>
        <v>#VALUE!</v>
      </c>
      <c r="AM12" s="584"/>
      <c r="AN12" s="4"/>
      <c r="AO12" s="4"/>
      <c r="AP12" s="4"/>
      <c r="AQ12" s="348"/>
      <c r="AR12" s="580"/>
      <c r="AS12" s="594" t="str">
        <f aca="false">IF(AND(steamkind=AS3,sh2yes=AS4,deayes=AS5,ecoyes=AS6,gahyes=AS7,bvyes=AS8,cwyes=AS9,clryes=AS10,fvyes=AS11),"Yes","No")</f>
        <v>Yes</v>
      </c>
      <c r="AT12" s="438" t="s">
        <v>576</v>
      </c>
      <c r="AU12" s="438"/>
      <c r="AV12" s="438"/>
      <c r="AW12" s="438"/>
      <c r="AX12" s="438"/>
      <c r="AY12" s="438"/>
      <c r="AZ12" s="438"/>
      <c r="BA12" s="438"/>
      <c r="BB12" s="438"/>
    </row>
    <row r="13" customFormat="false" ht="11.85" hidden="false" customHeight="true" outlineLevel="0" collapsed="false">
      <c r="A13" s="27"/>
      <c r="B13" s="4"/>
      <c r="H13" s="4"/>
      <c r="I13" s="4"/>
      <c r="J13" s="4"/>
      <c r="K13" s="4"/>
      <c r="L13" s="593"/>
      <c r="M13" s="4"/>
      <c r="N13" s="4"/>
      <c r="U13" s="4"/>
      <c r="V13" s="4"/>
      <c r="W13" s="4"/>
      <c r="X13" s="4"/>
      <c r="AF13" s="593"/>
      <c r="AG13" s="4"/>
      <c r="AJ13" s="236"/>
      <c r="AK13" s="236"/>
      <c r="AL13" s="4"/>
      <c r="AM13" s="4"/>
      <c r="AO13" s="4"/>
      <c r="AP13" s="4"/>
      <c r="AQ13" s="348"/>
      <c r="AR13" s="580"/>
      <c r="AS13" s="438"/>
      <c r="AT13" s="438" t="s">
        <v>577</v>
      </c>
      <c r="AU13" s="438"/>
      <c r="AV13" s="438"/>
      <c r="AW13" s="438"/>
      <c r="AX13" s="438" t="str">
        <f aca="false">makeupwyes</f>
        <v>Yes</v>
      </c>
      <c r="AY13" s="438"/>
      <c r="AZ13" s="438"/>
      <c r="BA13" s="595" t="s">
        <v>578</v>
      </c>
      <c r="BB13" s="438"/>
    </row>
    <row r="14" customFormat="false" ht="11.85" hidden="false" customHeight="true" outlineLevel="0" collapsed="false">
      <c r="A14" s="596" t="s">
        <v>579</v>
      </c>
      <c r="B14" s="596"/>
      <c r="C14" s="367" t="s">
        <v>580</v>
      </c>
      <c r="D14" s="4"/>
      <c r="E14" s="368" t="s">
        <v>581</v>
      </c>
      <c r="F14" s="368"/>
      <c r="G14" s="368"/>
      <c r="H14" s="368"/>
      <c r="I14" s="368" t="str">
        <f aca="false">IF(OR(AU16="ASTM",AU16="ASME"),"inch","mm")</f>
        <v>inch</v>
      </c>
      <c r="J14" s="368"/>
      <c r="K14" s="368"/>
      <c r="L14" s="236"/>
      <c r="M14" s="4"/>
      <c r="N14" s="4"/>
      <c r="U14" s="379"/>
      <c r="V14" s="236"/>
      <c r="W14" s="236"/>
      <c r="AE14" s="583" t="n">
        <f aca="false">IF(AS12&lt;&gt;"Yes","***",pfw)</f>
        <v>1.933</v>
      </c>
      <c r="AF14" s="583"/>
      <c r="AG14" s="584" t="e">
        <f aca="false">IF(AE14="***","***",IF(AJ15&gt;1,BA14,AL11))</f>
        <v>#VALUE!</v>
      </c>
      <c r="AH14" s="584"/>
      <c r="AJ14" s="586" t="n">
        <f aca="false">IF(AS12&lt;&gt;"Yes","***",pcondreturn)</f>
        <v>7</v>
      </c>
      <c r="AK14" s="586"/>
      <c r="AL14" s="583" t="n">
        <f aca="false">IF(AJ14="***","***",tcondreturn)</f>
        <v>69.5</v>
      </c>
      <c r="AM14" s="583"/>
      <c r="AN14" s="4"/>
      <c r="AO14" s="4"/>
      <c r="AP14" s="4"/>
      <c r="AQ14" s="348"/>
      <c r="AR14" s="580"/>
      <c r="AS14" s="438"/>
      <c r="AT14" s="438"/>
      <c r="AU14" s="438"/>
      <c r="AV14" s="438"/>
      <c r="AW14" s="412" t="s">
        <v>582</v>
      </c>
      <c r="AX14" s="438" t="str">
        <f aca="false">atmzstmfrom</f>
        <v>Boiler</v>
      </c>
      <c r="AY14" s="438"/>
      <c r="AZ14" s="438"/>
      <c r="BA14" s="378" t="e">
        <f aca="false">tempconv(IAPWS_IF97_Tph(AE14-AZ41,AS40,BA15,1),"℃",AO42)</f>
        <v>#VALUE!</v>
      </c>
      <c r="BB14" s="1" t="s">
        <v>219</v>
      </c>
    </row>
    <row r="15" customFormat="false" ht="11.85" hidden="false" customHeight="true" outlineLevel="0" collapsed="false">
      <c r="A15" s="597" t="s">
        <v>583</v>
      </c>
      <c r="B15" s="597"/>
      <c r="C15" s="367" t="s">
        <v>584</v>
      </c>
      <c r="D15" s="4"/>
      <c r="E15" s="368" t="s">
        <v>585</v>
      </c>
      <c r="F15" s="368"/>
      <c r="G15" s="368"/>
      <c r="H15" s="368"/>
      <c r="I15" s="368" t="s">
        <v>365</v>
      </c>
      <c r="J15" s="368"/>
      <c r="K15" s="368"/>
      <c r="L15" s="236"/>
      <c r="N15" s="4"/>
      <c r="W15" s="4"/>
      <c r="AB15" s="190" t="str">
        <f aca="false">deano</f>
        <v>QLA10BB001</v>
      </c>
      <c r="AE15" s="587" t="n">
        <f aca="false">IF(AE14="***","***",AF8+Q40+IF(H19="***",0,IF(AX14="Header",0,H20))-IF(BA5&lt;&gt;"Header",0,BA10)+BI17)</f>
        <v>20768.6</v>
      </c>
      <c r="AF15" s="587"/>
      <c r="AG15" s="584" t="e">
        <f aca="false">IF(AE14="***","***",IAPWS_IF97(AE14-AZ41,AS40,AG14,AO42,3))</f>
        <v>#VALUE!</v>
      </c>
      <c r="AH15" s="584"/>
      <c r="AJ15" s="587" t="n">
        <f aca="false">IF(AJ14="***","***",mcondreturn)</f>
        <v>19168.6</v>
      </c>
      <c r="AK15" s="587"/>
      <c r="AL15" s="584" t="e">
        <f aca="false">IF(AJ14="***","***",IAPWS_IF97(AJ14-AZ41,AS40,AL14,AO42,3))</f>
        <v>#VALUE!</v>
      </c>
      <c r="AM15" s="584"/>
      <c r="AN15" s="4"/>
      <c r="AO15" s="4"/>
      <c r="AP15" s="4"/>
      <c r="AQ15" s="348"/>
      <c r="AR15" s="27"/>
      <c r="AS15" s="198" t="s">
        <v>185</v>
      </c>
      <c r="BA15" s="378" t="e">
        <f aca="false">(AJ12*AL12+AJ15*AL15)/(AJ12+AJ15)</f>
        <v>#VALUE!</v>
      </c>
      <c r="BB15" s="1" t="s">
        <v>227</v>
      </c>
      <c r="BE15" s="264" t="s">
        <v>272</v>
      </c>
    </row>
    <row r="16" customFormat="false" ht="11.85" hidden="false" customHeight="true" outlineLevel="0" collapsed="false">
      <c r="A16" s="184"/>
      <c r="B16" s="368"/>
      <c r="C16" s="368"/>
      <c r="D16" s="368"/>
      <c r="E16" s="368"/>
      <c r="F16" s="368"/>
      <c r="G16" s="368"/>
      <c r="H16" s="368"/>
      <c r="I16" s="368"/>
      <c r="J16" s="368"/>
      <c r="W16" s="599"/>
      <c r="AB16" s="600" t="str">
        <f aca="false">deaname</f>
        <v>Deaerator with Storage Tank</v>
      </c>
      <c r="AC16" s="4"/>
      <c r="AD16" s="4"/>
      <c r="AE16" s="4"/>
      <c r="AF16" s="585" t="str">
        <f aca="false">IF(AE14="***","***",ppnpsfw)</f>
        <v>3"</v>
      </c>
      <c r="AG16" s="585"/>
      <c r="AL16" s="4"/>
      <c r="AM16" s="4"/>
      <c r="AN16" s="4"/>
      <c r="AO16" s="4"/>
      <c r="AP16" s="4"/>
      <c r="AQ16" s="348"/>
      <c r="AR16" s="27"/>
      <c r="AS16" s="1" t="s">
        <v>191</v>
      </c>
      <c r="AU16" s="1" t="str">
        <f aca="false">IF(AS12&lt;&gt;"Yes","***",ppcode)</f>
        <v>ASTM</v>
      </c>
      <c r="AX16" s="198" t="s">
        <v>586</v>
      </c>
      <c r="BE16" s="12" t="n">
        <f aca="false">IF(dea_vent_pro&lt;=0,0,dea_vent_pro)</f>
        <v>0</v>
      </c>
      <c r="BF16" s="1" t="s">
        <v>279</v>
      </c>
      <c r="BI16" s="408" t="e">
        <f aca="false">IF(AS12&lt;&gt;"Yes","***",Z12*BE16/100)</f>
        <v>#VALUE!</v>
      </c>
      <c r="BJ16" s="408"/>
      <c r="BK16" s="1" t="s">
        <v>208</v>
      </c>
    </row>
    <row r="17" customFormat="false" ht="11.85" hidden="false" customHeight="true" outlineLevel="0" collapsed="false">
      <c r="A17" s="184"/>
      <c r="B17" s="368"/>
      <c r="C17" s="368"/>
      <c r="D17" s="368"/>
      <c r="E17" s="368"/>
      <c r="F17" s="368"/>
      <c r="G17" s="368"/>
      <c r="H17" s="368"/>
      <c r="I17" s="368"/>
      <c r="J17" s="368"/>
      <c r="K17" s="368"/>
      <c r="N17" s="583" t="n">
        <f aca="false">IF(AS12&lt;&gt;"Yes","***",bop)</f>
        <v>19</v>
      </c>
      <c r="O17" s="583"/>
      <c r="P17" s="598" t="e">
        <f aca="false">IF(N17="***","***",tempconv(IAPWS_IF97(N17-AZ41,AS40,0,AO42,0),"℃",AO42))</f>
        <v>#VALUE!</v>
      </c>
      <c r="Q17" s="598"/>
      <c r="R17" s="585" t="str">
        <f aca="false">IF(N17="***","***",ppnpsbo)</f>
        <v>8"</v>
      </c>
      <c r="S17" s="585"/>
      <c r="AA17" s="4"/>
      <c r="AB17" s="4"/>
      <c r="AF17" s="588" t="e">
        <f aca="false">IF(AE14="***","***",AE15/IAPWS_IF97(AE14-AZ41,AS40,AG14,AO42,2)/3600/(PI()/4*(AZ23/1000)^2))</f>
        <v>#VALUE!</v>
      </c>
      <c r="AG17" s="588"/>
      <c r="AM17" s="4"/>
      <c r="AN17" s="4"/>
      <c r="AO17" s="4"/>
      <c r="AP17" s="4"/>
      <c r="AQ17" s="348"/>
      <c r="AR17" s="27"/>
      <c r="AS17" s="1" t="s">
        <v>198</v>
      </c>
      <c r="AU17" s="1" t="str">
        <f aca="false">IF(AU16="***","***",ppm)</f>
        <v>A 106-B</v>
      </c>
      <c r="AX17" s="1" t="str">
        <f aca="false">IF(AU16="***","***",ppmtp)</f>
        <v>A 335-P22</v>
      </c>
      <c r="BG17" s="411"/>
      <c r="BH17" s="412" t="s">
        <v>286</v>
      </c>
      <c r="BI17" s="344" t="n">
        <f aca="false">IF(BE16&lt;=0,0,dea_vent_minput)</f>
        <v>0</v>
      </c>
      <c r="BJ17" s="344"/>
    </row>
    <row r="18" customFormat="false" ht="11.85" hidden="false" customHeight="true" outlineLevel="0" collapsed="false">
      <c r="A18" s="27"/>
      <c r="B18" s="368"/>
      <c r="C18" s="368"/>
      <c r="D18" s="368"/>
      <c r="E18" s="368"/>
      <c r="F18" s="368"/>
      <c r="G18" s="368"/>
      <c r="H18" s="368"/>
      <c r="I18" s="368"/>
      <c r="J18" s="368"/>
      <c r="K18" s="368"/>
      <c r="M18" s="4"/>
      <c r="N18" s="587" t="e">
        <f aca="false">IF(N17="***","***",V20-Q40)</f>
        <v>#VALUE!</v>
      </c>
      <c r="O18" s="587"/>
      <c r="P18" s="598" t="e">
        <f aca="false">IF(N17="***","***",IAPWS_IF97(N17-AZ41,AS40,0,AO42,13))</f>
        <v>#VALUE!</v>
      </c>
      <c r="Q18" s="598"/>
      <c r="R18" s="588" t="e">
        <f aca="false">IF(N17="***","***",N18/IAPWS_IF97(N17-AZ41,AS40,0,AO42,12)/3600/(PI()/4*(AZ20/1000)^2))</f>
        <v>#VALUE!</v>
      </c>
      <c r="S18" s="588"/>
      <c r="T18" s="236"/>
      <c r="AE18" s="601" t="n">
        <f aca="false">IF(AS12&lt;&gt;"Yes","***",AL43)</f>
        <v>1.433</v>
      </c>
      <c r="AF18" s="601"/>
      <c r="AG18" s="598" t="e">
        <f aca="false">IF(AE18="***","***",tempconv(IAPWS_IF97(AE18-AZ41,AS40,0,AO42,0),"℃",AO42))</f>
        <v>#VALUE!</v>
      </c>
      <c r="AH18" s="598"/>
      <c r="AL18" s="4"/>
      <c r="AM18" s="4"/>
      <c r="AN18" s="4"/>
      <c r="AO18" s="4"/>
      <c r="AP18" s="4"/>
      <c r="AQ18" s="348"/>
      <c r="AR18" s="27"/>
    </row>
    <row r="19" customFormat="false" ht="11.85" hidden="false" customHeight="true" outlineLevel="0" collapsed="false">
      <c r="A19" s="184"/>
      <c r="B19" s="368"/>
      <c r="C19" s="368" t="str">
        <f aca="false">IF(H19="***","","* from "&amp;AX14)</f>
        <v>* from Boiler</v>
      </c>
      <c r="D19" s="368"/>
      <c r="E19" s="368"/>
      <c r="F19" s="368"/>
      <c r="G19" s="368"/>
      <c r="H19" s="583" t="n">
        <f aca="false">IF(AS12&lt;&gt;"Yes","***",patmzstm)</f>
        <v>16</v>
      </c>
      <c r="I19" s="583"/>
      <c r="J19" s="583" t="n">
        <f aca="false">IF(H19="***","***",tatmzstm)</f>
        <v>270</v>
      </c>
      <c r="K19" s="583"/>
      <c r="L19" s="236"/>
      <c r="T19" s="236"/>
      <c r="V19" s="46" t="n">
        <f aca="false">IF(AS12&lt;&gt;"Yes","***",N17)</f>
        <v>19</v>
      </c>
      <c r="W19" s="46"/>
      <c r="X19" s="602" t="e">
        <f aca="false">IF(V19="***","***",toeco)</f>
        <v>#VALUE!</v>
      </c>
      <c r="Y19" s="602"/>
      <c r="Z19" s="585" t="str">
        <f aca="false">IF(V19="***","***",ppnpsbi)</f>
        <v>3"</v>
      </c>
      <c r="AA19" s="585"/>
      <c r="AE19" s="587" t="e">
        <f aca="false">IF(AE18="***","***",AE15+Z12-BI17)</f>
        <v>#VALUE!</v>
      </c>
      <c r="AF19" s="587"/>
      <c r="AG19" s="598" t="e">
        <f aca="false">IF(AE18="***","***",IAPWS_IF97(AE18-AZ41,AS40,0,AO42,23))</f>
        <v>#VALUE!</v>
      </c>
      <c r="AH19" s="598"/>
      <c r="AL19" s="4"/>
      <c r="AM19" s="4"/>
      <c r="AN19" s="4"/>
      <c r="AO19" s="4"/>
      <c r="AP19" s="4"/>
      <c r="AQ19" s="348"/>
      <c r="AR19" s="27"/>
      <c r="AS19" s="198" t="s">
        <v>587</v>
      </c>
      <c r="AZ19" s="190" t="s">
        <v>171</v>
      </c>
    </row>
    <row r="20" customFormat="false" ht="11.85" hidden="false" customHeight="true" outlineLevel="0" collapsed="false">
      <c r="A20" s="184"/>
      <c r="B20" s="368"/>
      <c r="C20" s="368"/>
      <c r="D20" s="368"/>
      <c r="E20" s="368"/>
      <c r="F20" s="368"/>
      <c r="G20" s="368"/>
      <c r="H20" s="603" t="n">
        <f aca="false">IF(H19="***","***",matmzstm)</f>
        <v>136</v>
      </c>
      <c r="I20" s="603"/>
      <c r="J20" s="604" t="e">
        <f aca="false">IF(H19="***","***",hatmzstm)</f>
        <v>#VALUE!</v>
      </c>
      <c r="K20" s="604"/>
      <c r="L20" s="236"/>
      <c r="M20" s="4"/>
      <c r="T20" s="236"/>
      <c r="U20" s="236"/>
      <c r="V20" s="587" t="e">
        <f aca="false">IF(V19="***","***",AD28)</f>
        <v>#VALUE!</v>
      </c>
      <c r="W20" s="587"/>
      <c r="X20" s="584" t="e">
        <f aca="false">IF(V19="***","***",IAPWS_IF97(V19-AZ41,AS40,X19,AO42,3))</f>
        <v>#VALUE!</v>
      </c>
      <c r="Y20" s="584"/>
      <c r="Z20" s="588" t="e">
        <f aca="false">IF(V19="***","***",V20/IAPWS_IF97(V19-AZ41,AS40,X19,AO42,2)/3600/(PI()/4*(AZ32/1000)^2))</f>
        <v>#VALUE!</v>
      </c>
      <c r="AA20" s="588"/>
      <c r="AB20" s="379"/>
      <c r="AC20" s="4"/>
      <c r="AD20" s="4"/>
      <c r="AE20" s="198" t="str">
        <f aca="false">bfwppno</f>
        <v>QLA10AP001/002</v>
      </c>
      <c r="AK20" s="4"/>
      <c r="AL20" s="4"/>
      <c r="AM20" s="4"/>
      <c r="AN20" s="4"/>
      <c r="AO20" s="4"/>
      <c r="AP20" s="4"/>
      <c r="AQ20" s="348"/>
      <c r="AR20" s="27" t="n">
        <v>51</v>
      </c>
      <c r="AS20" s="1" t="s">
        <v>588</v>
      </c>
      <c r="AW20" s="1" t="str">
        <f aca="false">IF(AU16="***","***",ppschbo)</f>
        <v>Sch.40</v>
      </c>
      <c r="AZ20" s="345" t="e">
        <f aca="false">IF(AU16="***","***",pipe(AU16,AU17,R17,AW20,1)-2*pipe(AU16,AU17,R17,AW20,2))</f>
        <v>#VALUE!</v>
      </c>
    </row>
    <row r="21" customFormat="false" ht="11.85" hidden="false" customHeight="true" outlineLevel="0" collapsed="false">
      <c r="A21" s="184"/>
      <c r="B21" s="368"/>
      <c r="C21" s="368"/>
      <c r="D21" s="368"/>
      <c r="E21" s="368"/>
      <c r="F21" s="368"/>
      <c r="G21" s="368"/>
      <c r="H21" s="368"/>
      <c r="I21" s="368"/>
      <c r="J21" s="368"/>
      <c r="K21" s="368"/>
      <c r="L21" s="379"/>
      <c r="T21" s="379"/>
      <c r="U21" s="379"/>
      <c r="AB21" s="379"/>
      <c r="AC21" s="379"/>
      <c r="AD21" s="4"/>
      <c r="AE21" s="57" t="str">
        <f aca="false">bfwppname</f>
        <v>BFW Pump</v>
      </c>
      <c r="AF21" s="236"/>
      <c r="AG21" s="4"/>
      <c r="AK21" s="4"/>
      <c r="AL21" s="4"/>
      <c r="AM21" s="4"/>
      <c r="AN21" s="4"/>
      <c r="AO21" s="4"/>
      <c r="AP21" s="4"/>
      <c r="AQ21" s="348"/>
      <c r="AR21" s="27" t="n">
        <v>2</v>
      </c>
      <c r="AS21" s="1" t="s">
        <v>589</v>
      </c>
      <c r="AW21" s="1" t="str">
        <f aca="false">IF(AU16="***","***",ppschtp)</f>
        <v>Sch.40</v>
      </c>
      <c r="AZ21" s="345" t="e">
        <f aca="false">IF(AU16="***","***",pipe(AU16,AU17,AJ7,AW21,1)-2*pipe(AU16,AU17,AJ7,AW21,2))</f>
        <v>#VALUE!</v>
      </c>
    </row>
    <row r="22" customFormat="false" ht="11.85" hidden="false" customHeight="true" outlineLevel="0" collapsed="false">
      <c r="A22" s="27"/>
      <c r="B22" s="4"/>
      <c r="D22" s="4"/>
      <c r="E22" s="4"/>
      <c r="F22" s="374" t="str">
        <f aca="false">IF(H22="***","",C49)</f>
        <v>Diesel Oil</v>
      </c>
      <c r="G22" s="4"/>
      <c r="H22" s="583" t="n">
        <f aca="false">IF(AS12&lt;&gt;"Yes","***",IF(C48&lt;&gt;"Liquid Fuel","***",C50))</f>
        <v>26</v>
      </c>
      <c r="I22" s="583"/>
      <c r="J22" s="583" t="n">
        <f aca="false">IF(H22="***","***",C51)</f>
        <v>37</v>
      </c>
      <c r="K22" s="583"/>
      <c r="L22" s="236"/>
      <c r="M22" s="4"/>
      <c r="P22" s="12" t="str">
        <f aca="false">sh1name</f>
        <v>Primary S/H</v>
      </c>
      <c r="T22" s="599"/>
      <c r="U22" s="599"/>
      <c r="AB22" s="236"/>
      <c r="AC22" s="379"/>
      <c r="AD22" s="4"/>
      <c r="AE22" s="601" t="n">
        <f aca="false">IF(AS12&lt;&gt;"Yes","***",pobfwpp)</f>
        <v>22.5</v>
      </c>
      <c r="AF22" s="601"/>
      <c r="AG22" s="598" t="e">
        <f aca="false">IF(AE22="***","***",AG18)</f>
        <v>#VALUE!</v>
      </c>
      <c r="AH22" s="598"/>
      <c r="AI22" s="368"/>
      <c r="AJ22" s="368"/>
      <c r="AK22" s="4"/>
      <c r="AL22" s="4"/>
      <c r="AM22" s="4"/>
      <c r="AN22" s="4"/>
      <c r="AO22" s="4"/>
      <c r="AP22" s="4"/>
      <c r="AQ22" s="348"/>
      <c r="AR22" s="27" t="n">
        <v>3</v>
      </c>
      <c r="AS22" s="1" t="s">
        <v>180</v>
      </c>
      <c r="AW22" s="1" t="str">
        <f aca="false">IF(AU16="***","***",ppschdeahs)</f>
        <v>Sch.40</v>
      </c>
      <c r="AZ22" s="345" t="e">
        <f aca="false">IF(AU16="***","***",pipe(AU16,AU17,AD11,AW22,1)-2*pipe(AU16,AU17,AD11,AW22,2))</f>
        <v>#VALUE!</v>
      </c>
    </row>
    <row r="23" customFormat="false" ht="11.85" hidden="false" customHeight="true" outlineLevel="0" collapsed="false">
      <c r="A23" s="27"/>
      <c r="B23" s="4"/>
      <c r="C23" s="4"/>
      <c r="D23" s="4"/>
      <c r="E23" s="4"/>
      <c r="F23" s="4"/>
      <c r="G23" s="4"/>
      <c r="H23" s="603" t="e">
        <f aca="false">IF(H22="***","***",fuqtoil)</f>
        <v>#VALUE!</v>
      </c>
      <c r="I23" s="603"/>
      <c r="J23" s="605"/>
      <c r="K23" s="605"/>
      <c r="L23" s="236"/>
      <c r="M23" s="4"/>
      <c r="N23" s="236"/>
      <c r="O23" s="293"/>
      <c r="P23" s="4"/>
      <c r="Q23" s="13"/>
      <c r="R23" s="379"/>
      <c r="S23" s="379"/>
      <c r="T23" s="236"/>
      <c r="U23" s="236"/>
      <c r="AB23" s="4"/>
      <c r="AC23" s="4"/>
      <c r="AE23" s="587" t="e">
        <f aca="false">IF(AE22="***","***",AE19)</f>
        <v>#VALUE!</v>
      </c>
      <c r="AF23" s="587"/>
      <c r="AG23" s="598" t="e">
        <f aca="false">IF(AE22="***","***",IAPWS_IF97(AE22-AZ41,AS40,AG22,AO42,3))</f>
        <v>#VALUE!</v>
      </c>
      <c r="AH23" s="598"/>
      <c r="AK23" s="4"/>
      <c r="AL23" s="4"/>
      <c r="AN23" s="4"/>
      <c r="AO23" s="4"/>
      <c r="AP23" s="4"/>
      <c r="AQ23" s="348"/>
      <c r="AR23" s="27" t="n">
        <v>4</v>
      </c>
      <c r="AS23" s="1" t="s">
        <v>590</v>
      </c>
      <c r="AW23" s="1" t="str">
        <f aca="false">IF(AU16="***","***",ppschfw)</f>
        <v>Sch.40</v>
      </c>
      <c r="AZ23" s="345" t="e">
        <f aca="false">IF(AU16="***","***",pipe(AU16,AU17,AF16,AW23,1)-2*pipe(AU16,AU17,AF16,AW23,2))</f>
        <v>#VALUE!</v>
      </c>
    </row>
    <row r="24" customFormat="false" ht="11.85" hidden="false" customHeight="true" outlineLevel="0" collapsed="false">
      <c r="A24" s="27"/>
      <c r="B24" s="4"/>
      <c r="C24" s="4"/>
      <c r="D24" s="4"/>
      <c r="E24" s="4"/>
      <c r="F24" s="4"/>
      <c r="G24" s="4"/>
      <c r="H24" s="4"/>
      <c r="I24" s="4"/>
      <c r="J24" s="4"/>
      <c r="K24" s="4"/>
      <c r="L24" s="379"/>
      <c r="M24" s="4"/>
      <c r="N24" s="13"/>
      <c r="O24" s="4"/>
      <c r="P24" s="4"/>
      <c r="Q24" s="315"/>
      <c r="R24" s="236"/>
      <c r="S24" s="236"/>
      <c r="T24" s="236"/>
      <c r="U24" s="236"/>
      <c r="V24" s="586" t="n">
        <f aca="false">IF(AS12&lt;&gt;"Yes","***",AE22)</f>
        <v>22.5</v>
      </c>
      <c r="W24" s="586"/>
      <c r="X24" s="606" t="e">
        <f aca="false">IF(V24="***","***",AG22)</f>
        <v>#VALUE!</v>
      </c>
      <c r="Y24" s="606"/>
      <c r="Z24" s="585" t="str">
        <f aca="false">IF(V24="***","***",ppnpsdsh)</f>
        <v>1"</v>
      </c>
      <c r="AA24" s="585"/>
      <c r="AB24" s="379"/>
      <c r="AC24" s="4"/>
      <c r="AK24" s="4"/>
      <c r="AL24" s="4"/>
      <c r="AN24" s="4"/>
      <c r="AO24" s="4"/>
      <c r="AP24" s="4"/>
      <c r="AQ24" s="348"/>
      <c r="AR24" s="27"/>
    </row>
    <row r="25" customFormat="false" ht="11.85" hidden="false" customHeight="true" outlineLevel="0" collapsed="false">
      <c r="A25" s="27"/>
      <c r="B25" s="4"/>
      <c r="D25" s="4"/>
      <c r="E25" s="4"/>
      <c r="F25" s="374" t="str">
        <f aca="false">IF(H25="***","",C49)</f>
        <v/>
      </c>
      <c r="G25" s="4"/>
      <c r="H25" s="583" t="str">
        <f aca="false">IF(AS12&lt;&gt;"Yes","***",IF(C48&lt;&gt;"Gas Fuel","***",C50))</f>
        <v>***</v>
      </c>
      <c r="I25" s="583"/>
      <c r="J25" s="583" t="str">
        <f aca="false">IF(H25="***","***",C51)</f>
        <v>***</v>
      </c>
      <c r="K25" s="583"/>
      <c r="L25" s="593"/>
      <c r="M25" s="4"/>
      <c r="N25" s="379"/>
      <c r="P25" s="344"/>
      <c r="Q25" s="344"/>
      <c r="R25" s="188" t="str">
        <f aca="false">dshno</f>
        <v>QLA10DS001</v>
      </c>
      <c r="S25" s="4"/>
      <c r="V25" s="637" t="e">
        <f aca="false">IF(V24="***","***",mdsh)</f>
        <v>#VALUE!</v>
      </c>
      <c r="W25" s="637"/>
      <c r="X25" s="584" t="e">
        <f aca="false">IF(V24="***","***",IAPWS_IF97(V24-AZ41,AS40,X24,AO42,3))</f>
        <v>#VALUE!</v>
      </c>
      <c r="Y25" s="584"/>
      <c r="Z25" s="588" t="e">
        <f aca="false">IF(V24="***","***",V25/IAPWS_IF97(V24-AZ41,AS40,X24,AO42,2)/3600/(PI()/4*(AZ31/1000)^2))</f>
        <v>#VALUE!</v>
      </c>
      <c r="AA25" s="588"/>
      <c r="AB25" s="379"/>
      <c r="AC25" s="593"/>
      <c r="AJ25" s="593"/>
      <c r="AL25" s="4"/>
      <c r="AM25" s="315" t="str">
        <f aca="false">stackno</f>
        <v>QHN10BR001</v>
      </c>
      <c r="AN25" s="368"/>
      <c r="AO25" s="368"/>
      <c r="AP25" s="593"/>
      <c r="AQ25" s="348"/>
      <c r="AR25" s="27" t="n">
        <v>6</v>
      </c>
      <c r="AS25" s="1" t="s">
        <v>591</v>
      </c>
      <c r="AW25" s="1" t="str">
        <f aca="false">IF(AU16="***","***",ppscheco)</f>
        <v>Sch.40</v>
      </c>
      <c r="AZ25" s="345" t="e">
        <f aca="false">IF(AU16="***","***",pipe(AU16,AU17,AH27,AW25,1)-2*pipe(AU16,AU17,AH27,AW25,2))</f>
        <v>#VALUE!</v>
      </c>
    </row>
    <row r="26" customFormat="false" ht="11.85" hidden="false" customHeight="true" outlineLevel="0" collapsed="false">
      <c r="A26" s="27"/>
      <c r="B26" s="4"/>
      <c r="C26" s="4"/>
      <c r="D26" s="4"/>
      <c r="E26" s="4"/>
      <c r="F26" s="4"/>
      <c r="G26" s="4"/>
      <c r="H26" s="603" t="str">
        <f aca="false">IF(H25="***","***",fuqtgas)</f>
        <v>***</v>
      </c>
      <c r="I26" s="603"/>
      <c r="J26" s="605"/>
      <c r="K26" s="605"/>
      <c r="L26" s="4"/>
      <c r="M26" s="4"/>
      <c r="N26" s="4"/>
      <c r="O26" s="4"/>
      <c r="P26" s="4"/>
      <c r="Q26" s="4"/>
      <c r="R26" s="374" t="str">
        <f aca="false">dshname</f>
        <v>De-superheater</v>
      </c>
      <c r="S26" s="4"/>
      <c r="AB26" s="4"/>
      <c r="AC26" s="4"/>
      <c r="AJ26" s="4"/>
      <c r="AL26" s="4"/>
      <c r="AM26" s="344" t="str">
        <f aca="false">stackname</f>
        <v>Stack</v>
      </c>
      <c r="AN26" s="593"/>
      <c r="AO26" s="593"/>
      <c r="AP26" s="368"/>
      <c r="AQ26" s="348"/>
      <c r="AR26" s="27" t="n">
        <v>7</v>
      </c>
      <c r="AS26" s="1" t="s">
        <v>196</v>
      </c>
      <c r="AW26" s="1" t="str">
        <f aca="false">IF(AU16="***","***",ppschstupvent)</f>
        <v>Sch.40</v>
      </c>
      <c r="AZ26" s="345" t="e">
        <f aca="false">IF(AU16="***","***",pipe(AU16,AU17,R7,AW26,1)-2*pipe(AU16,AU17,R7,AW26,2))</f>
        <v>#VALUE!</v>
      </c>
      <c r="BB26" s="646" t="str">
        <f aca="false">AM26</f>
        <v>Stack</v>
      </c>
      <c r="BC26" s="1" t="s">
        <v>627</v>
      </c>
      <c r="BD26" s="1" t="s">
        <v>628</v>
      </c>
    </row>
    <row r="27" customFormat="false" ht="11.85" hidden="false" customHeight="true" outlineLevel="0" collapsed="false">
      <c r="A27" s="27"/>
      <c r="B27" s="4"/>
      <c r="C27" s="4"/>
      <c r="D27" s="4"/>
      <c r="E27" s="4"/>
      <c r="F27" s="4"/>
      <c r="G27" s="4"/>
      <c r="L27" s="4"/>
      <c r="M27" s="4"/>
      <c r="N27" s="4"/>
      <c r="O27" s="4"/>
      <c r="P27" s="344" t="str">
        <f aca="false">sh2name</f>
        <v>Secondary S/H</v>
      </c>
      <c r="Q27" s="4"/>
      <c r="R27" s="4"/>
      <c r="S27" s="4"/>
      <c r="T27" s="4"/>
      <c r="U27" s="583" t="n">
        <f aca="false">IF(AS12&lt;&gt;"Yes","***",posh2)</f>
        <v>17</v>
      </c>
      <c r="V27" s="583"/>
      <c r="W27" s="583" t="n">
        <f aca="false">IF(U27="***","***",tosh2)</f>
        <v>275</v>
      </c>
      <c r="X27" s="583"/>
      <c r="Y27" s="585" t="str">
        <f aca="false">AJ7</f>
        <v>8"</v>
      </c>
      <c r="Z27" s="585"/>
      <c r="AA27" s="4"/>
      <c r="AB27" s="4"/>
      <c r="AC27" s="4"/>
      <c r="AD27" s="583" t="n">
        <f aca="false">IF(AS12&lt;&gt;"Yes","***",pieco)</f>
        <v>20.5</v>
      </c>
      <c r="AE27" s="583"/>
      <c r="AF27" s="606" t="e">
        <f aca="false">IF(AD27="***","***",AG18)</f>
        <v>#VALUE!</v>
      </c>
      <c r="AG27" s="606"/>
      <c r="AH27" s="585" t="str">
        <f aca="false">IF(AD27="***","***",ppnpseco)</f>
        <v>3"</v>
      </c>
      <c r="AI27" s="585"/>
      <c r="AK27" s="4"/>
      <c r="AL27" s="4"/>
      <c r="AM27" s="4"/>
      <c r="AN27" s="4"/>
      <c r="AO27" s="4"/>
      <c r="AP27" s="4"/>
      <c r="AQ27" s="348"/>
      <c r="AR27" s="27"/>
      <c r="BB27" s="438" t="s">
        <v>171</v>
      </c>
      <c r="BC27" s="115" t="e">
        <f aca="false">stackidbtm</f>
        <v>#REF!</v>
      </c>
      <c r="BD27" s="115" t="e">
        <f aca="false">stackidtop</f>
        <v>#REF!</v>
      </c>
      <c r="BE27" s="1" t="s">
        <v>629</v>
      </c>
    </row>
    <row r="28" customFormat="false" ht="11.85" hidden="false" customHeight="true" outlineLevel="0" collapsed="false">
      <c r="A28" s="27"/>
      <c r="B28" s="4"/>
      <c r="C28" s="4"/>
      <c r="D28" s="4"/>
      <c r="E28" s="4"/>
      <c r="F28" s="4"/>
      <c r="G28" s="4"/>
      <c r="H28" s="583" t="n">
        <f aca="false">IF(AS12&lt;&gt;"Yes","***",pfdfan)</f>
        <v>394</v>
      </c>
      <c r="I28" s="583"/>
      <c r="J28" s="583" t="e">
        <f aca="false">IF(H28="***","***",tfdfan)</f>
        <v>#VALUE!</v>
      </c>
      <c r="K28" s="583"/>
      <c r="L28" s="368"/>
      <c r="M28" s="4"/>
      <c r="N28" s="4"/>
      <c r="O28" s="4"/>
      <c r="P28" s="4"/>
      <c r="Q28" s="4"/>
      <c r="R28" s="4"/>
      <c r="S28" s="4"/>
      <c r="T28" s="4"/>
      <c r="U28" s="587" t="e">
        <f aca="false">IF(U27="***","***",N18+V25)</f>
        <v>#VALUE!</v>
      </c>
      <c r="V28" s="587"/>
      <c r="W28" s="584" t="e">
        <f aca="false">IF(U27="***","***",IAPWS_IF97(U27-AZ41,AS40,W27,AO42,3))</f>
        <v>#VALUE!</v>
      </c>
      <c r="X28" s="584"/>
      <c r="Y28" s="588" t="e">
        <f aca="false">IF(U27="***","***",U28/IAPWS_IF97(U27-AZ41,AS40,W27,AO42,2)/3600/(PI()/4*(AZ30/1000)^2))</f>
        <v>#VALUE!</v>
      </c>
      <c r="Z28" s="588"/>
      <c r="AA28" s="4"/>
      <c r="AB28" s="4"/>
      <c r="AC28" s="4"/>
      <c r="AD28" s="587" t="e">
        <f aca="false">IF(AD27="***","***",AE19-V25)</f>
        <v>#VALUE!</v>
      </c>
      <c r="AE28" s="587"/>
      <c r="AF28" s="584" t="e">
        <f aca="false">IF(AD27="***","***",IAPWS_IF97(AD27-AZ41,AS40,AF27,AO42,3))</f>
        <v>#VALUE!</v>
      </c>
      <c r="AG28" s="584"/>
      <c r="AH28" s="588" t="e">
        <f aca="false">IF(AD27="***","***",AD28/IAPWS_IF97(AD27-AZ41,AS40,AF27,AO42,2)/3600/(PI()/4*(AZ25/1000)^2))</f>
        <v>#VALUE!</v>
      </c>
      <c r="AI28" s="588"/>
      <c r="AJ28" s="13"/>
      <c r="AK28" s="4"/>
      <c r="AL28" s="4"/>
      <c r="AM28" s="4"/>
      <c r="AN28" s="4"/>
      <c r="AO28" s="4"/>
      <c r="AP28" s="4"/>
      <c r="AQ28" s="348"/>
      <c r="AR28" s="27" t="n">
        <v>9</v>
      </c>
      <c r="AS28" s="1" t="s">
        <v>592</v>
      </c>
      <c r="AW28" s="1" t="str">
        <f aca="false">IF(AU16="***","***",ppschvs)</f>
        <v>Sch.40</v>
      </c>
      <c r="AY28" s="1" t="str">
        <f aca="false">ppnpsvs</f>
        <v>2"</v>
      </c>
      <c r="AZ28" s="1" t="e">
        <f aca="false">IF(AU16="***","***",pipe(AU16,AU17,AY28,AW28,1)-2*pipe(AU16,AU17,AY28,AW28,2))</f>
        <v>#VALUE!</v>
      </c>
      <c r="BA28" s="438"/>
      <c r="BB28" s="438" t="s">
        <v>630</v>
      </c>
      <c r="BC28" s="1" t="e">
        <f aca="false">stackhgtm</f>
        <v>#REF!</v>
      </c>
      <c r="BD28" s="1" t="s">
        <v>160</v>
      </c>
    </row>
    <row r="29" customFormat="false" ht="11.85" hidden="false" customHeight="true" outlineLevel="0" collapsed="false">
      <c r="A29" s="27"/>
      <c r="B29" s="4"/>
      <c r="C29" s="4"/>
      <c r="D29" s="188" t="str">
        <f aca="false">fdfanno</f>
        <v>QHL10AN001</v>
      </c>
      <c r="E29" s="4"/>
      <c r="F29" s="4"/>
      <c r="G29" s="4"/>
      <c r="H29" s="603" t="e">
        <f aca="false">IF(H28="***","***",caqt)</f>
        <v>#VALUE!</v>
      </c>
      <c r="I29" s="603"/>
      <c r="J29" s="607" t="e">
        <f aca="false">IF(H28="***","***",gmprop7(J28,I10,H28,I9,G56,G57,G58,G59,G60,"","",I56,I57,I58,I59,I60,0,0,I55,3))</f>
        <v>#VALUE!</v>
      </c>
      <c r="K29" s="607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368"/>
      <c r="X29" s="368"/>
      <c r="Y29" s="4"/>
      <c r="Z29" s="4"/>
      <c r="AA29" s="4"/>
      <c r="AB29" s="4"/>
      <c r="AC29" s="4"/>
      <c r="AD29" s="593"/>
      <c r="AE29" s="593"/>
      <c r="AF29" s="4"/>
      <c r="AG29" s="593"/>
      <c r="AH29" s="13"/>
      <c r="AI29" s="13"/>
      <c r="AJ29" s="13"/>
      <c r="AK29" s="4"/>
      <c r="AL29" s="4"/>
      <c r="AM29" s="4"/>
      <c r="AN29" s="4"/>
      <c r="AO29" s="4"/>
      <c r="AP29" s="4"/>
      <c r="AQ29" s="348"/>
      <c r="AR29" s="27"/>
      <c r="BA29" s="438"/>
      <c r="BB29" s="438"/>
    </row>
    <row r="30" customFormat="false" ht="11.85" hidden="false" customHeight="true" outlineLevel="0" collapsed="false">
      <c r="A30" s="27"/>
      <c r="B30" s="4"/>
      <c r="C30" s="4"/>
      <c r="D30" s="374" t="str">
        <f aca="false">fdfanname</f>
        <v>FD Fan</v>
      </c>
      <c r="E30" s="4"/>
      <c r="F30" s="4"/>
      <c r="G30" s="4"/>
      <c r="H30" s="57" t="str">
        <f aca="false">caname</f>
        <v>Comb. Air</v>
      </c>
      <c r="L30" s="4"/>
      <c r="M30" s="4"/>
      <c r="N30" s="4"/>
      <c r="O30" s="4"/>
      <c r="P30" s="315" t="str">
        <f aca="false">boilerno</f>
        <v>QHA10BB001</v>
      </c>
      <c r="Q30" s="4"/>
      <c r="R30" s="4"/>
      <c r="S30" s="583" t="n">
        <f aca="false">IF(AS12&lt;&gt;"Yes","***",pfgbo)</f>
        <v>64</v>
      </c>
      <c r="T30" s="583"/>
      <c r="U30" s="583" t="n">
        <f aca="false">IF(S30="***","***",tfgbo)</f>
        <v>275</v>
      </c>
      <c r="V30" s="583"/>
      <c r="W30" s="4"/>
      <c r="X30" s="593"/>
      <c r="Y30" s="4"/>
      <c r="Z30" s="4"/>
      <c r="AA30" s="4"/>
      <c r="AD30" s="583" t="n">
        <f aca="false">IF(AS12&lt;&gt;"Yes","***",pfgecoo)</f>
        <v>4</v>
      </c>
      <c r="AE30" s="583"/>
      <c r="AF30" s="583" t="n">
        <f aca="false">IF(AD30="***","***",tfgecoo)</f>
        <v>157</v>
      </c>
      <c r="AG30" s="583"/>
      <c r="AI30" s="583" t="n">
        <f aca="false">IF(AS12&lt;&gt;"Yes","***",pfgstacki)</f>
        <v>-1</v>
      </c>
      <c r="AJ30" s="583"/>
      <c r="AK30" s="583" t="n">
        <f aca="false">IF(AI30="***","***",tfgstacki)</f>
        <v>154</v>
      </c>
      <c r="AL30" s="583"/>
      <c r="AM30" s="593"/>
      <c r="AN30" s="593"/>
      <c r="AO30" s="4"/>
      <c r="AP30" s="4"/>
      <c r="AQ30" s="348"/>
      <c r="AR30" s="27" t="n">
        <v>61</v>
      </c>
      <c r="AS30" s="1" t="s">
        <v>619</v>
      </c>
      <c r="AW30" s="1" t="str">
        <f aca="false">AW21</f>
        <v>Sch.40</v>
      </c>
      <c r="AZ30" s="1" t="e">
        <f aca="false">IF(AU16="***","***",pipe(AU16,AX17,Y27,AW30,1)-2*pipe(AU16,AX17,Y27,AW30,2))</f>
        <v>#VALUE!</v>
      </c>
      <c r="BA30" s="438"/>
      <c r="BB30" s="438"/>
    </row>
    <row r="31" customFormat="false" ht="11.85" hidden="false" customHeight="true" outlineLevel="0" collapsed="false">
      <c r="A31" s="27"/>
      <c r="B31" s="4"/>
      <c r="C31" s="4"/>
      <c r="D31" s="4"/>
      <c r="E31" s="344"/>
      <c r="F31" s="4"/>
      <c r="G31" s="4"/>
      <c r="H31" s="236"/>
      <c r="L31" s="4"/>
      <c r="M31" s="4"/>
      <c r="N31" s="4"/>
      <c r="O31" s="4"/>
      <c r="P31" s="344" t="str">
        <f aca="false">boilername</f>
        <v>Auxiliary Boiler</v>
      </c>
      <c r="Q31" s="4"/>
      <c r="R31" s="4"/>
      <c r="S31" s="603" t="e">
        <f aca="false">IF(S30="***","***",fgqt)</f>
        <v>#VALUE!</v>
      </c>
      <c r="T31" s="603"/>
      <c r="U31" s="609" t="e">
        <f aca="false">IF(S30="***","***",gmprop7(U30,I10,S30,I9,B56,B57,B58,B59,B60,"","",D56,D57,D58,D59,D60,0,0,D55,3))</f>
        <v>#VALUE!</v>
      </c>
      <c r="V31" s="609"/>
      <c r="W31" s="4"/>
      <c r="X31" s="4"/>
      <c r="Y31" s="4"/>
      <c r="Z31" s="4"/>
      <c r="AA31" s="4"/>
      <c r="AC31" s="4"/>
      <c r="AD31" s="611" t="e">
        <f aca="false">IF(AD30="***","***",S31)</f>
        <v>#VALUE!</v>
      </c>
      <c r="AE31" s="611"/>
      <c r="AF31" s="609" t="e">
        <f aca="false">IF(AD30="***","***",gmprop7(AF30,I10,AD30,I9,B56,B57,B58,B59,B60,"","",D56,D57,D58,D59,D60,0,0,D55,3))</f>
        <v>#VALUE!</v>
      </c>
      <c r="AG31" s="609"/>
      <c r="AI31" s="611" t="e">
        <f aca="false">IF(AI30="***","***",AD31)</f>
        <v>#VALUE!</v>
      </c>
      <c r="AJ31" s="611"/>
      <c r="AK31" s="609" t="e">
        <f aca="false">IF(AI30="***","***",gmprop7(AK30,I10,AI30,I9,B56,B57,B58,B59,B60,"","",D56,D57,D58,D59,D60,0,0,D55,3))</f>
        <v>#VALUE!</v>
      </c>
      <c r="AL31" s="609"/>
      <c r="AM31" s="593"/>
      <c r="AR31" s="27" t="n">
        <v>2</v>
      </c>
      <c r="AS31" s="1" t="s">
        <v>620</v>
      </c>
      <c r="AW31" s="1" t="str">
        <f aca="false">IF(AU16="***","***",ppschdsh)</f>
        <v>Sch.40</v>
      </c>
      <c r="AZ31" s="1" t="e">
        <f aca="false">IF(AU16="***","***",pipe(AU16,AU17,Z24,AW31,1)-2*pipe(AU16,AU17,Z24,AW31,2))</f>
        <v>#VALUE!</v>
      </c>
      <c r="BA31" s="438"/>
      <c r="BB31" s="438"/>
    </row>
    <row r="32" customFormat="false" ht="11.85" hidden="false" customHeight="true" outlineLevel="0" collapsed="false">
      <c r="A32" s="27"/>
      <c r="B32" s="4"/>
      <c r="C32" s="12" t="n">
        <f aca="false">fdfancapapro</f>
        <v>100</v>
      </c>
      <c r="D32" s="220" t="s">
        <v>420</v>
      </c>
      <c r="E32" s="344" t="n">
        <f aca="false">fdfanqty</f>
        <v>1</v>
      </c>
      <c r="F32" s="4" t="s">
        <v>593</v>
      </c>
      <c r="G32" s="4"/>
      <c r="J32" s="4"/>
      <c r="K32" s="4"/>
      <c r="L32" s="4"/>
      <c r="M32" s="4"/>
      <c r="N32" s="4"/>
      <c r="O32" s="4"/>
      <c r="P32" s="4"/>
      <c r="Q32" s="4"/>
      <c r="R32" s="4"/>
      <c r="S32" s="358" t="str">
        <f aca="false">fgname</f>
        <v>Flue Gas</v>
      </c>
      <c r="T32" s="236"/>
      <c r="U32" s="4"/>
      <c r="V32" s="4"/>
      <c r="W32" s="4"/>
      <c r="X32" s="4"/>
      <c r="Y32" s="4"/>
      <c r="Z32" s="4"/>
      <c r="AA32" s="4"/>
      <c r="AB32" s="4"/>
      <c r="AC32" s="4"/>
      <c r="AD32" s="4"/>
      <c r="AF32" s="4"/>
      <c r="AH32" s="612"/>
      <c r="AK32" s="4"/>
      <c r="AL32" s="4"/>
      <c r="AM32" s="4"/>
      <c r="AN32" s="647" t="s">
        <v>383</v>
      </c>
      <c r="AO32" s="647"/>
      <c r="AP32" s="647"/>
      <c r="AQ32" s="647"/>
      <c r="AR32" s="580" t="n">
        <v>3</v>
      </c>
      <c r="AS32" s="438" t="s">
        <v>594</v>
      </c>
      <c r="AT32" s="438"/>
      <c r="AU32" s="438"/>
      <c r="AV32" s="438"/>
      <c r="AW32" s="438" t="str">
        <f aca="false">IF(AU16="***","***",ppschbi)</f>
        <v>Sch.40</v>
      </c>
      <c r="AX32" s="438"/>
      <c r="AY32" s="438"/>
      <c r="AZ32" s="438" t="e">
        <f aca="false">IF(AU16="***","***",pipe(AU16,AU17,Z19,AW32,1)-2*pipe(AU16,AU17,Z19,AW32,2))</f>
        <v>#VALUE!</v>
      </c>
      <c r="BA32" s="438"/>
      <c r="BB32" s="438"/>
    </row>
    <row r="33" customFormat="false" ht="11.85" hidden="false" customHeight="true" outlineLevel="0" collapsed="false">
      <c r="A33" s="27"/>
      <c r="B33" s="4"/>
      <c r="C33" s="198" t="str">
        <f aca="false">D30&amp;" Capacity"</f>
        <v>FD Fan Capacity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K33" s="4"/>
      <c r="AL33" s="4"/>
      <c r="AM33" s="4"/>
      <c r="AN33" s="4" t="s">
        <v>387</v>
      </c>
      <c r="AO33" s="4"/>
      <c r="AP33" s="4"/>
      <c r="AQ33" s="648" t="n">
        <f aca="false">noboilerwork</f>
        <v>1</v>
      </c>
      <c r="AR33" s="580"/>
      <c r="AS33" s="438"/>
      <c r="AT33" s="438"/>
      <c r="AU33" s="438"/>
      <c r="AV33" s="438"/>
      <c r="AW33" s="438"/>
      <c r="AX33" s="438"/>
      <c r="AY33" s="438"/>
      <c r="AZ33" s="438"/>
      <c r="BA33" s="438"/>
      <c r="BB33" s="438"/>
    </row>
    <row r="34" customFormat="false" ht="11.85" hidden="false" customHeight="true" outlineLevel="0" collapsed="false">
      <c r="A34" s="27"/>
      <c r="B34" s="4"/>
      <c r="C34" s="4" t="s">
        <v>245</v>
      </c>
      <c r="D34" s="4"/>
      <c r="E34" s="325" t="e">
        <f aca="false">IF(AS12&lt;&gt;"Yes","***",(INT(caqtn*C32/100*(1+O48/100)/60/R48)+1)*R48)</f>
        <v>#VALUE!</v>
      </c>
      <c r="F34" s="325"/>
      <c r="G34" s="4" t="s">
        <v>347</v>
      </c>
      <c r="H34" s="4"/>
      <c r="I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340" t="str">
        <f aca="false">econo</f>
        <v>QLA10AC001</v>
      </c>
      <c r="AC34" s="4"/>
      <c r="AD34" s="4"/>
      <c r="AE34" s="4"/>
      <c r="AK34" s="4"/>
      <c r="AL34" s="4"/>
      <c r="AM34" s="4"/>
      <c r="AN34" s="67" t="s">
        <v>393</v>
      </c>
      <c r="AO34" s="67"/>
      <c r="AP34" s="67"/>
      <c r="AQ34" s="649" t="n">
        <f aca="false">noboilerstandby</f>
        <v>0</v>
      </c>
      <c r="AR34" s="580"/>
      <c r="AS34" s="438"/>
      <c r="AT34" s="438"/>
      <c r="AU34" s="438"/>
      <c r="AV34" s="438"/>
      <c r="AW34" s="438"/>
      <c r="AX34" s="438"/>
      <c r="AY34" s="438"/>
      <c r="AZ34" s="438"/>
      <c r="BA34" s="438"/>
      <c r="BB34" s="438"/>
    </row>
    <row r="35" customFormat="false" ht="11.85" hidden="false" customHeight="true" outlineLevel="0" collapsed="false">
      <c r="A35" s="27"/>
      <c r="B35" s="4"/>
      <c r="C35" s="590"/>
      <c r="D35" s="293" t="s">
        <v>352</v>
      </c>
      <c r="E35" s="452" t="e">
        <f aca="false">IF(E34="***","***",(INT((O49+L49)*(1+O50/100)/R49)+1)*R49)</f>
        <v>#VALUE!</v>
      </c>
      <c r="F35" s="452"/>
      <c r="G35" s="1" t="s">
        <v>194</v>
      </c>
      <c r="H35" s="4"/>
      <c r="N35" s="4"/>
      <c r="O35" s="4"/>
      <c r="Q35" s="358" t="str">
        <f aca="false">" "&amp;bdname</f>
        <v> Continous B/D Water</v>
      </c>
      <c r="R35" s="4"/>
      <c r="U35" s="4"/>
      <c r="Z35" s="4"/>
      <c r="AA35" s="4"/>
      <c r="AB35" s="614" t="str">
        <f aca="false">econame</f>
        <v>Economizer</v>
      </c>
      <c r="AC35" s="590"/>
      <c r="AE35" s="590"/>
      <c r="AF35" s="236"/>
      <c r="AG35" s="236"/>
      <c r="AN35" s="10" t="s">
        <v>126</v>
      </c>
      <c r="AO35" s="10"/>
      <c r="AP35" s="10"/>
      <c r="AQ35" s="650" t="n">
        <f aca="false">AQ33+AQ34</f>
        <v>1</v>
      </c>
      <c r="AR35" s="580"/>
      <c r="AS35" s="438"/>
      <c r="AT35" s="438"/>
      <c r="AU35" s="438"/>
      <c r="AV35" s="438"/>
      <c r="AW35" s="438"/>
      <c r="AX35" s="438"/>
      <c r="AY35" s="438"/>
      <c r="AZ35" s="438"/>
      <c r="BA35" s="438"/>
      <c r="BB35" s="438"/>
    </row>
    <row r="36" customFormat="false" ht="11.85" hidden="false" customHeight="true" outlineLevel="0" collapsed="false">
      <c r="A36" s="27"/>
      <c r="B36" s="4"/>
      <c r="C36" s="4"/>
      <c r="D36" s="4"/>
      <c r="E36" s="4"/>
      <c r="F36" s="4"/>
      <c r="G36" s="4"/>
      <c r="H36" s="583" t="n">
        <f aca="false">IF(AS12&lt;&gt;"Yes","***",IF(Q36="***","***",pvs))</f>
        <v>0.1</v>
      </c>
      <c r="I36" s="583"/>
      <c r="J36" s="598" t="e">
        <f aca="false">IF(H36="***","***",tempconv(IAPWS_IF97(H36-AZ41,AS40,0,AO42,0),"℃",AO42))</f>
        <v>#VALUE!</v>
      </c>
      <c r="K36" s="598"/>
      <c r="L36" s="585" t="str">
        <f aca="false">IF(H36="***","***",ppnpsvs)</f>
        <v>2"</v>
      </c>
      <c r="M36" s="585"/>
      <c r="N36" s="4"/>
      <c r="O36" s="4"/>
      <c r="Q36" s="46" t="n">
        <f aca="false">IF(AS12&lt;&gt;"Yes","***",IF(P60="Yes","***",N17))</f>
        <v>19</v>
      </c>
      <c r="R36" s="46"/>
      <c r="S36" s="598" t="e">
        <f aca="false">IF(Q36="***","***",P17)</f>
        <v>#VALUE!</v>
      </c>
      <c r="T36" s="598"/>
      <c r="Z36" s="4"/>
      <c r="AA36" s="4"/>
      <c r="AB36" s="236"/>
      <c r="AC36" s="236"/>
      <c r="AD36" s="236"/>
      <c r="AE36" s="236"/>
      <c r="AF36" s="236"/>
      <c r="AG36" s="236"/>
      <c r="AH36" s="651" t="s">
        <v>34</v>
      </c>
      <c r="AI36" s="652"/>
      <c r="AJ36" s="652"/>
      <c r="AK36" s="652"/>
      <c r="AL36" s="653" t="str">
        <f aca="false">loaddesignname</f>
        <v>Design</v>
      </c>
      <c r="AM36" s="653"/>
      <c r="AN36" s="653"/>
      <c r="AO36" s="653"/>
      <c r="AP36" s="653"/>
      <c r="AQ36" s="653"/>
      <c r="AR36" s="27"/>
      <c r="AS36" s="438"/>
      <c r="AT36" s="438"/>
      <c r="AU36" s="438"/>
      <c r="AV36" s="438"/>
      <c r="AW36" s="438"/>
      <c r="AX36" s="438"/>
      <c r="AY36" s="438"/>
      <c r="AZ36" s="438"/>
      <c r="BA36" s="438"/>
      <c r="BB36" s="438"/>
    </row>
    <row r="37" customFormat="false" ht="11.85" hidden="false" customHeight="true" outlineLevel="0" collapsed="false">
      <c r="A37" s="27"/>
      <c r="B37" s="4"/>
      <c r="C37" s="4"/>
      <c r="D37" s="4"/>
      <c r="E37" s="4"/>
      <c r="F37" s="4"/>
      <c r="G37" s="4"/>
      <c r="H37" s="616" t="e">
        <f aca="false">IF(H36="***","***",Q40*(S40-IAPWS_IF97(H36-AZ41,AS40,0,AO42,23))/(J37-IAPWS_IF97(H36-AZ41,AS40,0,AO42,23)))</f>
        <v>#VALUE!</v>
      </c>
      <c r="I37" s="616"/>
      <c r="J37" s="598" t="e">
        <f aca="false">IF(H36="***","***",IAPWS_IF97(H36-AZ41,AS40,0,AO42,13))</f>
        <v>#VALUE!</v>
      </c>
      <c r="K37" s="598"/>
      <c r="L37" s="588" t="e">
        <f aca="false">IF(H36="***","***",H37/IAPWS_IF97(H36-AZ41,AS40,0,AO42,12)/3600/(PI()/4*(AZ28/1000)^2))</f>
        <v>#VALUE!</v>
      </c>
      <c r="M37" s="588"/>
      <c r="N37" s="4"/>
      <c r="O37" s="4"/>
      <c r="Q37" s="587" t="n">
        <f aca="false">IF(Q36="***","***",mbd)</f>
        <v>632.6</v>
      </c>
      <c r="R37" s="587"/>
      <c r="S37" s="598" t="e">
        <f aca="false">IF(Q36="***","***",IAPWS_IF97(Q36-AZ41,AS40,0,AO42,23))</f>
        <v>#VALUE!</v>
      </c>
      <c r="T37" s="598"/>
      <c r="Z37" s="4"/>
      <c r="AA37" s="4"/>
      <c r="AB37" s="4"/>
      <c r="AC37" s="4"/>
      <c r="AD37" s="4"/>
      <c r="AE37" s="4"/>
      <c r="AF37" s="4"/>
      <c r="AG37" s="4"/>
      <c r="AH37" s="53" t="s">
        <v>384</v>
      </c>
      <c r="AI37" s="25"/>
      <c r="AJ37" s="25"/>
      <c r="AK37" s="25"/>
      <c r="AL37" s="617" t="n">
        <f aca="false">IF(AS12&lt;&gt;"Yes","***",boilercapa)</f>
        <v>20000</v>
      </c>
      <c r="AM37" s="617"/>
      <c r="AN37" s="617"/>
      <c r="AO37" s="25" t="s">
        <v>208</v>
      </c>
      <c r="AP37" s="25"/>
      <c r="AQ37" s="185"/>
      <c r="AR37" s="27"/>
      <c r="AS37" s="438"/>
      <c r="AT37" s="438"/>
      <c r="AU37" s="438"/>
      <c r="AV37" s="438"/>
      <c r="AW37" s="438"/>
      <c r="AX37" s="438"/>
      <c r="AY37" s="438"/>
      <c r="AZ37" s="438"/>
      <c r="BA37" s="438"/>
      <c r="BB37" s="438"/>
    </row>
    <row r="38" customFormat="false" ht="11.85" hidden="false" customHeight="true" outlineLevel="0" collapsed="false">
      <c r="A38" s="27"/>
      <c r="B38" s="4"/>
      <c r="C38" s="4"/>
      <c r="D38" s="4"/>
      <c r="E38" s="4"/>
      <c r="F38" s="4"/>
      <c r="G38" s="4"/>
      <c r="H38" s="4"/>
      <c r="I38" s="4"/>
      <c r="J38" s="4"/>
      <c r="K38" s="4"/>
      <c r="N38" s="4"/>
      <c r="O38" s="4"/>
      <c r="U38" s="4"/>
      <c r="Z38" s="4"/>
      <c r="AA38" s="4"/>
      <c r="AB38" s="4"/>
      <c r="AC38" s="618"/>
      <c r="AD38" s="4"/>
      <c r="AE38" s="374"/>
      <c r="AF38" s="4"/>
      <c r="AG38" s="4"/>
      <c r="AH38" s="36" t="s">
        <v>596</v>
      </c>
      <c r="AI38" s="37"/>
      <c r="AJ38" s="37"/>
      <c r="AK38" s="117"/>
      <c r="AL38" s="57" t="str">
        <f aca="false">IF(AS12&lt;&gt;"Yes","***","     "&amp;C49)</f>
        <v>     Diesel Oil</v>
      </c>
      <c r="AQ38" s="65"/>
      <c r="AR38" s="27"/>
      <c r="BB38" s="438"/>
    </row>
    <row r="39" customFormat="false" ht="11.85" hidden="false" customHeight="true" outlineLevel="0" collapsed="false">
      <c r="A39" s="27"/>
      <c r="B39" s="4"/>
      <c r="C39" s="4"/>
      <c r="D39" s="4"/>
      <c r="E39" s="4"/>
      <c r="F39" s="4"/>
      <c r="G39" s="4"/>
      <c r="H39" s="619" t="n">
        <f aca="false">IF(AS12&lt;&gt;"Yes","***",IF(Q36="***","***",bdcwp))</f>
        <v>3</v>
      </c>
      <c r="I39" s="619"/>
      <c r="J39" s="620" t="n">
        <f aca="false">IF(H39="***","***",bdcwt)</f>
        <v>40</v>
      </c>
      <c r="K39" s="620"/>
      <c r="L39" s="4"/>
      <c r="M39" s="4"/>
      <c r="N39" s="4"/>
      <c r="O39" s="4"/>
      <c r="Q39" s="46" t="n">
        <f aca="false">IF(AS12&lt;&gt;"Yes","***",H36)</f>
        <v>0.1</v>
      </c>
      <c r="R39" s="46"/>
      <c r="S39" s="598" t="e">
        <f aca="false">IF(Q39="***","***",J36)</f>
        <v>#VALUE!</v>
      </c>
      <c r="T39" s="598"/>
      <c r="U39" s="4"/>
      <c r="Z39" s="4"/>
      <c r="AA39" s="4"/>
      <c r="AB39" s="4"/>
      <c r="AC39" s="4"/>
      <c r="AD39" s="4"/>
      <c r="AE39" s="4"/>
      <c r="AF39" s="4"/>
      <c r="AG39" s="4"/>
      <c r="AH39" s="471" t="s">
        <v>388</v>
      </c>
      <c r="AI39" s="472"/>
      <c r="AJ39" s="472"/>
      <c r="AK39" s="472"/>
      <c r="AL39" s="621" t="n">
        <f aca="false">IF(AS12&lt;&gt;"Yes","***",loaddesign)</f>
        <v>100</v>
      </c>
      <c r="AM39" s="621"/>
      <c r="AN39" s="621"/>
      <c r="AO39" s="37" t="s">
        <v>69</v>
      </c>
      <c r="AP39" s="49"/>
      <c r="AQ39" s="55"/>
      <c r="BB39" s="438"/>
    </row>
    <row r="40" customFormat="false" ht="11.85" hidden="false" customHeight="true" outlineLevel="0" collapsed="false">
      <c r="A40" s="27"/>
      <c r="B40" s="4"/>
      <c r="C40" s="4"/>
      <c r="D40" s="4"/>
      <c r="E40" s="4"/>
      <c r="F40" s="4"/>
      <c r="G40" s="4"/>
      <c r="H40" s="616" t="e">
        <f aca="false">IF(H39="***","***",IF(Q36="***","***",(Q40-H37)*(IAPWS_IF97(H36-AZ41,AS40,0,AO42,23)-J43)/(J43-J40)))</f>
        <v>#VALUE!</v>
      </c>
      <c r="I40" s="616"/>
      <c r="J40" s="598" t="e">
        <f aca="false">IF(H39="***","***",IAPWS_IF97(H39-AZ41,AS40,J39,AO42,3))</f>
        <v>#VALUE!</v>
      </c>
      <c r="K40" s="598"/>
      <c r="L40" s="4"/>
      <c r="M40" s="4"/>
      <c r="N40" s="4"/>
      <c r="O40" s="4"/>
      <c r="Q40" s="587" t="n">
        <f aca="false">IF(Q39="***","***",Q37)</f>
        <v>632.6</v>
      </c>
      <c r="R40" s="587"/>
      <c r="S40" s="598" t="e">
        <f aca="false">IF(Q39="***","***",S37)</f>
        <v>#VALUE!</v>
      </c>
      <c r="T40" s="598"/>
      <c r="U40" s="4"/>
      <c r="Y40" s="4"/>
      <c r="AA40" s="340" t="str">
        <f aca="false">AE21&amp;" Capacity"</f>
        <v>BFW Pump Capacity</v>
      </c>
      <c r="AB40" s="4"/>
      <c r="AC40" s="4"/>
      <c r="AD40" s="4"/>
      <c r="AF40" s="4"/>
      <c r="AG40" s="4"/>
      <c r="AH40" s="36" t="s">
        <v>394</v>
      </c>
      <c r="AI40" s="37"/>
      <c r="AJ40" s="37"/>
      <c r="AK40" s="117"/>
      <c r="AL40" s="113" t="n">
        <f aca="false">IF(AS12&lt;&gt;"Yes","***",AL37*AL39/100)</f>
        <v>20000</v>
      </c>
      <c r="AM40" s="113"/>
      <c r="AN40" s="113"/>
      <c r="AO40" s="179" t="str">
        <f aca="false">AO37</f>
        <v>kg/h</v>
      </c>
      <c r="AP40" s="37"/>
      <c r="AQ40" s="65"/>
      <c r="AR40" s="27"/>
      <c r="AS40" s="220" t="str">
        <f aca="false">IF(AS12&lt;&gt;"Yes","***",pusteam)</f>
        <v>bar.g</v>
      </c>
      <c r="AT40" s="220"/>
      <c r="AU40" s="220"/>
      <c r="AV40" s="57" t="s">
        <v>389</v>
      </c>
      <c r="AX40" s="438"/>
      <c r="AY40" s="438"/>
      <c r="AZ40" s="622" t="s">
        <v>390</v>
      </c>
      <c r="BA40" s="622"/>
      <c r="BB40" s="438"/>
    </row>
    <row r="41" customFormat="false" ht="11.85" hidden="false" customHeight="true" outlineLevel="0" collapsed="false">
      <c r="A41" s="27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 t="s">
        <v>245</v>
      </c>
      <c r="AC41" s="325" t="e">
        <f aca="false">IF(AS12&lt;&gt;"Yes","***",(INT(AE19*(1+AB48/100)/AE48)+1)*AE48)</f>
        <v>#VALUE!</v>
      </c>
      <c r="AD41" s="325"/>
      <c r="AE41" s="4" t="s">
        <v>208</v>
      </c>
      <c r="AF41" s="4"/>
      <c r="AG41" s="4"/>
      <c r="AH41" s="36" t="s">
        <v>399</v>
      </c>
      <c r="AI41" s="37"/>
      <c r="AJ41" s="37"/>
      <c r="AK41" s="37"/>
      <c r="AL41" s="621" t="n">
        <f aca="false">IF(AS12&lt;&gt;"Yes","***",psteam)</f>
        <v>16</v>
      </c>
      <c r="AM41" s="621"/>
      <c r="AN41" s="621"/>
      <c r="AO41" s="37" t="str">
        <f aca="false">IF(AS12&lt;&gt;"Yes","***",IF(AS41&lt;&gt;"Absolute",AS40,upsa(AS40)))</f>
        <v>bar.g</v>
      </c>
      <c r="AP41" s="37"/>
      <c r="AQ41" s="65"/>
      <c r="AR41" s="27"/>
      <c r="AS41" s="220" t="str">
        <f aca="false">IF(AS12&lt;&gt;"Yes","***",pabssteam)</f>
        <v>Gauge</v>
      </c>
      <c r="AT41" s="220"/>
      <c r="AU41" s="220"/>
      <c r="AV41" s="57" t="s">
        <v>396</v>
      </c>
      <c r="AX41" s="438"/>
      <c r="AY41" s="438"/>
      <c r="AZ41" s="623" t="n">
        <f aca="false">patm</f>
        <v>0</v>
      </c>
      <c r="BA41" s="623"/>
      <c r="BB41" s="438"/>
    </row>
    <row r="42" customFormat="false" ht="11.85" hidden="false" customHeight="true" outlineLevel="0" collapsed="false">
      <c r="A42" s="27"/>
      <c r="B42" s="4"/>
      <c r="C42" s="4"/>
      <c r="D42" s="4"/>
      <c r="E42" s="4"/>
      <c r="F42" s="4"/>
      <c r="G42" s="4"/>
      <c r="H42" s="46" t="n">
        <f aca="false">IF(AS12&lt;&gt;"Yes","***",H36)</f>
        <v>0.1</v>
      </c>
      <c r="I42" s="46"/>
      <c r="J42" s="624" t="n">
        <f aca="false">IF(H42="***","***",bdwto)</f>
        <v>60</v>
      </c>
      <c r="K42" s="624"/>
      <c r="L42" s="4"/>
      <c r="M42" s="4"/>
      <c r="N42" s="4"/>
      <c r="O42" s="4"/>
      <c r="P42" s="198" t="str">
        <f aca="false">bvno</f>
        <v>QHE10BB001</v>
      </c>
      <c r="Q42" s="236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382" t="e">
        <f aca="false">IF(AC41="***","***",AC41/IAPWS_IF97(AE18-AZ41,AS40,0,AO42,22))</f>
        <v>#VALUE!</v>
      </c>
      <c r="AD42" s="382"/>
      <c r="AE42" s="4" t="s">
        <v>250</v>
      </c>
      <c r="AF42" s="4"/>
      <c r="AG42" s="4"/>
      <c r="AH42" s="36" t="s">
        <v>402</v>
      </c>
      <c r="AI42" s="37"/>
      <c r="AJ42" s="37"/>
      <c r="AK42" s="117"/>
      <c r="AL42" s="621" t="n">
        <f aca="false">IF(AS12&lt;&gt;"Yes","***",tsteam)</f>
        <v>270</v>
      </c>
      <c r="AM42" s="621"/>
      <c r="AN42" s="621"/>
      <c r="AO42" s="37" t="str">
        <f aca="false">IF(AS12&lt;&gt;"Yes","***",tusteam)</f>
        <v>℃</v>
      </c>
      <c r="AP42" s="37"/>
      <c r="AQ42" s="65"/>
      <c r="AR42" s="27"/>
      <c r="AX42" s="438"/>
      <c r="AY42" s="438"/>
      <c r="AZ42" s="438"/>
      <c r="BA42" s="438"/>
      <c r="BB42" s="438"/>
    </row>
    <row r="43" customFormat="false" ht="11.85" hidden="false" customHeight="true" outlineLevel="0" collapsed="false">
      <c r="A43" s="27"/>
      <c r="B43" s="4"/>
      <c r="C43" s="4"/>
      <c r="D43" s="4"/>
      <c r="E43" s="4"/>
      <c r="F43" s="4"/>
      <c r="G43" s="4"/>
      <c r="H43" s="616" t="e">
        <f aca="false">IF(H42="***","***",Q40-H37+IF(H39="***",0,H40))</f>
        <v>#VALUE!</v>
      </c>
      <c r="I43" s="616"/>
      <c r="J43" s="598" t="e">
        <f aca="false">IF(H42="***","***",IAPWS_IF97(H42-AZ41,AS40,J42,AO42,3))</f>
        <v>#VALUE!</v>
      </c>
      <c r="K43" s="598"/>
      <c r="L43" s="4"/>
      <c r="M43" s="4"/>
      <c r="N43" s="4"/>
      <c r="O43" s="4"/>
      <c r="P43" s="358" t="str">
        <f aca="false">bvname</f>
        <v>Blowdown Tank</v>
      </c>
      <c r="Q43" s="4"/>
      <c r="R43" s="4"/>
      <c r="S43" s="4"/>
      <c r="T43" s="4"/>
      <c r="U43" s="4"/>
      <c r="V43" s="4"/>
      <c r="W43" s="4"/>
      <c r="X43" s="4"/>
      <c r="Y43" s="4"/>
      <c r="Z43" s="4"/>
      <c r="AA43" s="4" t="s">
        <v>398</v>
      </c>
      <c r="AB43" s="4"/>
      <c r="AC43" s="220" t="e">
        <f aca="false">IF(AC41="***","***",AB50+AB49)</f>
        <v>#VALUE!</v>
      </c>
      <c r="AD43" s="220"/>
      <c r="AE43" s="4" t="str">
        <f aca="false">AO41</f>
        <v>bar.g</v>
      </c>
      <c r="AF43" s="4"/>
      <c r="AG43" s="4"/>
      <c r="AH43" s="36" t="s">
        <v>597</v>
      </c>
      <c r="AI43" s="37"/>
      <c r="AJ43" s="37"/>
      <c r="AK43" s="37"/>
      <c r="AL43" s="621" t="n">
        <f aca="false">IF(AS12&lt;&gt;"Yes","***",deaop)</f>
        <v>1.433</v>
      </c>
      <c r="AM43" s="621"/>
      <c r="AN43" s="621"/>
      <c r="AO43" s="37" t="str">
        <f aca="false">IF(AS12&lt;&gt;"Yes","***",AO41)</f>
        <v>bar.g</v>
      </c>
      <c r="AP43" s="37"/>
      <c r="AQ43" s="65"/>
      <c r="AR43" s="27"/>
      <c r="AX43" s="438"/>
      <c r="AY43" s="438"/>
      <c r="AZ43" s="438"/>
      <c r="BA43" s="438"/>
      <c r="BB43" s="438"/>
    </row>
    <row r="44" customFormat="false" ht="11.85" hidden="false" customHeight="true" outlineLevel="0" collapsed="false">
      <c r="A44" s="477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 t="s">
        <v>263</v>
      </c>
      <c r="AB44" s="10"/>
      <c r="AC44" s="387" t="e">
        <f aca="false">IF(AC41="***","***",AE18)</f>
        <v>#VALUE!</v>
      </c>
      <c r="AD44" s="387"/>
      <c r="AE44" s="10" t="str">
        <f aca="false">AE43</f>
        <v>bar.g</v>
      </c>
      <c r="AF44" s="10"/>
      <c r="AG44" s="10"/>
      <c r="AH44" s="68" t="s">
        <v>598</v>
      </c>
      <c r="AI44" s="67"/>
      <c r="AJ44" s="67"/>
      <c r="AK44" s="67"/>
      <c r="AL44" s="654" t="e">
        <f aca="false">IF(AS12&lt;&gt;"Yes","***",AV47)</f>
        <v>#VALUE!</v>
      </c>
      <c r="AM44" s="654"/>
      <c r="AN44" s="654"/>
      <c r="AO44" s="67" t="str">
        <f aca="false">AX47</f>
        <v>%Steam Flow</v>
      </c>
      <c r="AP44" s="67"/>
      <c r="AQ44" s="276"/>
      <c r="AR44" s="27"/>
      <c r="AX44" s="438"/>
      <c r="AY44" s="438"/>
      <c r="AZ44" s="438"/>
      <c r="BA44" s="438"/>
    </row>
    <row r="45" customFormat="false" ht="11.85" hidden="false" customHeight="true" outlineLevel="0" collapsed="false">
      <c r="A45" s="245" t="str">
        <f aca="false">cosymbol</f>
        <v> NTES</v>
      </c>
      <c r="AK45" s="4"/>
      <c r="AL45" s="4"/>
      <c r="AM45" s="4"/>
      <c r="AN45" s="4"/>
      <c r="AO45" s="4"/>
      <c r="AQ45" s="293" t="str">
        <f aca="false">coname</f>
        <v>Narai Thermal Engineering Services </v>
      </c>
      <c r="AR45" s="4"/>
      <c r="AV45" s="198" t="s">
        <v>599</v>
      </c>
      <c r="AY45" s="438"/>
      <c r="AZ45" s="438"/>
      <c r="BA45" s="438"/>
    </row>
    <row r="46" customFormat="false" ht="11.85" hidden="false" customHeight="true" outlineLevel="0" collapsed="false">
      <c r="AU46" s="345" t="s">
        <v>600</v>
      </c>
      <c r="AV46" s="626" t="n">
        <f aca="false">bdpro</f>
        <v>3.163</v>
      </c>
      <c r="AW46" s="626"/>
      <c r="AX46" s="1" t="s">
        <v>601</v>
      </c>
    </row>
    <row r="47" customFormat="false" ht="11.85" hidden="false" customHeight="true" outlineLevel="0" collapsed="false">
      <c r="B47" s="198" t="s">
        <v>188</v>
      </c>
      <c r="G47" s="198" t="s">
        <v>323</v>
      </c>
      <c r="M47" s="198" t="str">
        <f aca="false">C33</f>
        <v>FD Fan Capacity</v>
      </c>
      <c r="R47" s="1" t="s">
        <v>251</v>
      </c>
      <c r="U47" s="627" t="s">
        <v>602</v>
      </c>
      <c r="Z47" s="198" t="str">
        <f aca="false">AA40</f>
        <v>BFW Pump Capacity</v>
      </c>
      <c r="AE47" s="1" t="s">
        <v>251</v>
      </c>
      <c r="AH47" s="36" t="s">
        <v>603</v>
      </c>
      <c r="AI47" s="37"/>
      <c r="AJ47" s="37"/>
      <c r="AK47" s="37"/>
      <c r="AL47" s="628" t="e">
        <f aca="false">IF(AS12&lt;&gt;"Yes","***",tfw)</f>
        <v>#VALUE!</v>
      </c>
      <c r="AM47" s="628"/>
      <c r="AN47" s="628"/>
      <c r="AO47" s="37" t="str">
        <f aca="false">IF(AS12&lt;&gt;"Yes","***",AO42)</f>
        <v>℃</v>
      </c>
      <c r="AP47" s="37"/>
      <c r="AQ47" s="65"/>
      <c r="AU47" s="345" t="s">
        <v>604</v>
      </c>
      <c r="AV47" s="408" t="e">
        <f aca="false">bdpro_ACT</f>
        <v>#VALUE!</v>
      </c>
      <c r="AW47" s="408"/>
      <c r="AX47" s="1" t="str">
        <f aca="false">AX46</f>
        <v>%Steam Flow</v>
      </c>
    </row>
    <row r="48" customFormat="false" ht="11.85" hidden="false" customHeight="true" outlineLevel="0" collapsed="false">
      <c r="B48" s="345" t="s">
        <v>111</v>
      </c>
      <c r="C48" s="57" t="str">
        <f aca="false">fukind</f>
        <v>Liquid Fuel</v>
      </c>
      <c r="L48" s="190" t="s">
        <v>409</v>
      </c>
      <c r="M48" s="1" t="str">
        <f aca="false">C34</f>
        <v>Flowrate</v>
      </c>
      <c r="O48" s="465" t="n">
        <f aca="false">IF(AS12&lt;&gt;"Yes","***",fdfanqup)</f>
        <v>15</v>
      </c>
      <c r="P48" s="1" t="s">
        <v>410</v>
      </c>
      <c r="R48" s="465" t="n">
        <f aca="false">fdfanqround</f>
        <v>10</v>
      </c>
      <c r="S48" s="465"/>
      <c r="U48" s="344" t="n">
        <f aca="false">IF(AS12&lt;&gt;"Yes","***",IF(W49&lt;&gt;"Yes","***",stupventpro))</f>
        <v>20</v>
      </c>
      <c r="V48" s="344"/>
      <c r="W48" s="1" t="s">
        <v>606</v>
      </c>
      <c r="Z48" s="397" t="str">
        <f aca="false">AA41</f>
        <v>Flowrate</v>
      </c>
      <c r="AA48" s="397"/>
      <c r="AB48" s="465" t="n">
        <f aca="false">IF(AS12&lt;&gt;"Yes","***",bfwppup)</f>
        <v>20</v>
      </c>
      <c r="AC48" s="397" t="s">
        <v>69</v>
      </c>
      <c r="AD48" s="465"/>
      <c r="AE48" s="465" t="n">
        <f aca="false">IF(AS12&lt;&gt;"Yes","***",bfwppround)</f>
        <v>100</v>
      </c>
      <c r="AF48" s="465"/>
      <c r="AU48" s="345" t="s">
        <v>607</v>
      </c>
      <c r="AV48" s="275" t="e">
        <f aca="false">IF(AS12&lt;&gt;"Yes","***",Q37/N18*100)</f>
        <v>#VALUE!</v>
      </c>
      <c r="AW48" s="275"/>
    </row>
    <row r="49" customFormat="false" ht="11.85" hidden="false" customHeight="true" outlineLevel="0" collapsed="false">
      <c r="B49" s="345" t="s">
        <v>408</v>
      </c>
      <c r="C49" s="57" t="str">
        <f aca="false">funame</f>
        <v>Diesel Oil</v>
      </c>
      <c r="L49" s="20" t="n">
        <f aca="false">pdfaninlet</f>
        <v>30</v>
      </c>
      <c r="M49" s="1" t="s">
        <v>398</v>
      </c>
      <c r="O49" s="465" t="n">
        <f aca="false">H28</f>
        <v>394</v>
      </c>
      <c r="P49" s="1" t="str">
        <f aca="false">G35</f>
        <v>mmH2O</v>
      </c>
      <c r="R49" s="465" t="n">
        <f aca="false">fdfanpround</f>
        <v>10</v>
      </c>
      <c r="S49" s="465"/>
      <c r="U49" s="1" t="s">
        <v>608</v>
      </c>
      <c r="W49" s="57" t="str">
        <f aca="false">IF(AS12&lt;&gt;"Yes","***",stupventyes)</f>
        <v>Yes</v>
      </c>
      <c r="Z49" s="397" t="str">
        <f aca="false">AA43</f>
        <v>Disch. P.</v>
      </c>
      <c r="AA49" s="397"/>
      <c r="AB49" s="465" t="n">
        <f aca="false">IF(AS12&lt;&gt;"Yes","***",bfwppdpplus)</f>
        <v>4</v>
      </c>
      <c r="AC49" s="397" t="s">
        <v>413</v>
      </c>
      <c r="AD49" s="465"/>
      <c r="AU49" s="345"/>
      <c r="AV49" s="408" t="e">
        <f aca="false">bdpro_BFW</f>
        <v>#VALUE!</v>
      </c>
      <c r="AW49" s="408"/>
      <c r="AX49" s="1" t="s">
        <v>609</v>
      </c>
    </row>
    <row r="50" customFormat="false" ht="11.85" hidden="false" customHeight="true" outlineLevel="0" collapsed="false">
      <c r="B50" s="345" t="s">
        <v>193</v>
      </c>
      <c r="C50" s="344" t="n">
        <f aca="false">fupress</f>
        <v>26</v>
      </c>
      <c r="D50" s="344"/>
      <c r="E50" s="115" t="str">
        <f aca="false">fupressu</f>
        <v>bar.g</v>
      </c>
      <c r="G50" s="345" t="s">
        <v>200</v>
      </c>
      <c r="H50" s="344" t="n">
        <f aca="false">catemp</f>
        <v>45</v>
      </c>
      <c r="I50" s="344"/>
      <c r="J50" s="1" t="str">
        <f aca="false">catempu</f>
        <v>℃</v>
      </c>
      <c r="O50" s="465" t="n">
        <f aca="false">fdfanpup</f>
        <v>25</v>
      </c>
      <c r="P50" s="1" t="s">
        <v>410</v>
      </c>
      <c r="R50" s="465"/>
      <c r="Z50" s="1" t="s">
        <v>631</v>
      </c>
      <c r="AB50" s="1" t="n">
        <f aca="false">bdp</f>
        <v>22</v>
      </c>
      <c r="AU50" s="345" t="str">
        <f aca="false">AU48</f>
        <v>Cla'd from this sheet</v>
      </c>
      <c r="AV50" s="275" t="e">
        <f aca="false">IF(AV48="***","***",Q37/V20*100)</f>
        <v>#VALUE!</v>
      </c>
      <c r="AW50" s="275"/>
    </row>
    <row r="51" customFormat="false" ht="11.85" hidden="false" customHeight="true" outlineLevel="0" collapsed="false">
      <c r="B51" s="345" t="s">
        <v>200</v>
      </c>
      <c r="C51" s="344" t="n">
        <f aca="false">futemp</f>
        <v>37</v>
      </c>
      <c r="D51" s="344"/>
      <c r="E51" s="1" t="str">
        <f aca="false">futempu</f>
        <v>℃</v>
      </c>
      <c r="G51" s="345" t="s">
        <v>193</v>
      </c>
      <c r="H51" s="344" t="n">
        <f aca="false">capress</f>
        <v>0</v>
      </c>
      <c r="I51" s="344"/>
      <c r="J51" s="1" t="str">
        <f aca="false">capressu</f>
        <v>bar.g</v>
      </c>
      <c r="U51" s="198" t="n">
        <f aca="false">Q25</f>
        <v>0</v>
      </c>
    </row>
    <row r="52" customFormat="false" ht="11.85" hidden="false" customHeight="true" outlineLevel="0" collapsed="false">
      <c r="B52" s="345" t="s">
        <v>65</v>
      </c>
      <c r="C52" s="430" t="n">
        <f aca="false">fuhhv</f>
        <v>10600</v>
      </c>
      <c r="D52" s="430"/>
      <c r="E52" s="1" t="str">
        <f aca="false">fuhvu</f>
        <v>kcal/kg</v>
      </c>
      <c r="G52" s="345" t="s">
        <v>419</v>
      </c>
      <c r="H52" s="344" t="n">
        <f aca="false">carh</f>
        <v>65</v>
      </c>
      <c r="I52" s="344"/>
      <c r="J52" s="1" t="s">
        <v>69</v>
      </c>
      <c r="T52" s="1" t="s">
        <v>160</v>
      </c>
      <c r="U52" s="638" t="e">
        <f aca="false">N18</f>
        <v>#VALUE!</v>
      </c>
      <c r="V52" s="638"/>
      <c r="W52" s="638" t="e">
        <f aca="false">V25</f>
        <v>#VALUE!</v>
      </c>
      <c r="X52" s="638"/>
      <c r="Y52" s="638" t="e">
        <f aca="false">msh2</f>
        <v>#VALUE!</v>
      </c>
      <c r="Z52" s="638"/>
      <c r="AH52" s="434" t="s">
        <v>611</v>
      </c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</row>
    <row r="53" customFormat="false" ht="11.85" hidden="false" customHeight="true" outlineLevel="0" collapsed="false">
      <c r="B53" s="345" t="s">
        <v>66</v>
      </c>
      <c r="C53" s="430" t="n">
        <f aca="false">fulhv</f>
        <v>10204</v>
      </c>
      <c r="D53" s="430"/>
      <c r="E53" s="1" t="str">
        <f aca="false">E52</f>
        <v>kcal/kg</v>
      </c>
      <c r="T53" s="1" t="s">
        <v>186</v>
      </c>
      <c r="U53" s="382" t="e">
        <f aca="false">hosh1</f>
        <v>#VALUE!</v>
      </c>
      <c r="V53" s="382"/>
      <c r="W53" s="382" t="e">
        <f aca="false">X25</f>
        <v>#VALUE!</v>
      </c>
      <c r="X53" s="382"/>
      <c r="Y53" s="382" t="e">
        <f aca="false">hish2</f>
        <v>#VALUE!</v>
      </c>
      <c r="Z53" s="382"/>
      <c r="AH53" s="629" t="s">
        <v>45</v>
      </c>
      <c r="AP53" s="4"/>
      <c r="AQ53" s="4"/>
      <c r="AR53" s="4"/>
      <c r="AS53" s="46" t="n">
        <f aca="false">IF(AH53&lt;&gt;"Yes","***",AH55)</f>
        <v>20</v>
      </c>
      <c r="AT53" s="46"/>
      <c r="AU53" s="598" t="n">
        <f aca="false">IF(AS53="***","***",AJ55)</f>
        <v>263.8</v>
      </c>
      <c r="AV53" s="598"/>
      <c r="AW53" s="4"/>
      <c r="AX53" s="57" t="str">
        <f aca="false">IF(AH53&lt;&gt;"Yes","***",AH54)</f>
        <v>MP Steam</v>
      </c>
      <c r="AY53" s="4"/>
      <c r="AZ53" s="4"/>
    </row>
    <row r="54" customFormat="false" ht="11.25" hidden="false" customHeight="false" outlineLevel="0" collapsed="false">
      <c r="B54" s="198" t="s">
        <v>344</v>
      </c>
      <c r="G54" s="345" t="s">
        <v>168</v>
      </c>
      <c r="H54" s="344" t="n">
        <f aca="false">atmzstmpro</f>
        <v>10</v>
      </c>
      <c r="I54" s="344"/>
      <c r="J54" s="1" t="s">
        <v>69</v>
      </c>
      <c r="T54" s="1" t="s">
        <v>621</v>
      </c>
      <c r="U54" s="639" t="e">
        <f aca="false">U52*U53</f>
        <v>#VALUE!</v>
      </c>
      <c r="V54" s="639"/>
      <c r="W54" s="639" t="e">
        <f aca="false">W52*W53</f>
        <v>#VALUE!</v>
      </c>
      <c r="X54" s="639"/>
      <c r="Y54" s="639" t="e">
        <f aca="false">Y52*Y53</f>
        <v>#VALUE!</v>
      </c>
      <c r="Z54" s="639"/>
      <c r="AH54" s="347" t="s">
        <v>613</v>
      </c>
      <c r="AK54" s="347" t="s">
        <v>285</v>
      </c>
      <c r="AL54" s="409" t="s">
        <v>614</v>
      </c>
      <c r="AM54" s="409"/>
      <c r="AN54" s="315" t="s">
        <v>615</v>
      </c>
      <c r="AO54" s="315"/>
      <c r="AS54" s="587" t="n">
        <f aca="false">IF(AS53="***","***",AH56)</f>
        <v>0</v>
      </c>
      <c r="AT54" s="587"/>
      <c r="AU54" s="598" t="e">
        <f aca="false">IF(AS53="***","***",AJ56)</f>
        <v>#VALUE!</v>
      </c>
      <c r="AV54" s="598"/>
      <c r="AY54" s="4"/>
      <c r="AZ54" s="4"/>
    </row>
    <row r="55" customFormat="false" ht="11.25" hidden="false" customHeight="false" outlineLevel="0" collapsed="false">
      <c r="B55" s="12" t="s">
        <v>123</v>
      </c>
      <c r="D55" s="448" t="s">
        <v>6</v>
      </c>
      <c r="E55" s="448"/>
      <c r="G55" s="12" t="s">
        <v>123</v>
      </c>
      <c r="I55" s="448" t="s">
        <v>6</v>
      </c>
      <c r="J55" s="448"/>
      <c r="X55" s="345" t="s">
        <v>622</v>
      </c>
      <c r="Y55" s="640" t="e">
        <f aca="false">(Y54/(U54+W54)-1)*100</f>
        <v>#VALUE!</v>
      </c>
      <c r="Z55" s="1" t="s">
        <v>69</v>
      </c>
      <c r="AH55" s="630" t="n">
        <v>20</v>
      </c>
      <c r="AI55" s="630"/>
      <c r="AJ55" s="598" t="n">
        <f aca="false">IF(AH53&lt;&gt;"Yes","***",IF(AK54&lt;&gt;"S/H",tempconv(IAPWS_IF97(AH55-AZ41,AS40,0,AO42,0),"℃",AO42),AN55))</f>
        <v>263.8</v>
      </c>
      <c r="AK55" s="598"/>
      <c r="AL55" s="631" t="e">
        <f aca="false">IF(AH53&lt;&gt;"Yes","***",tempconv(IAPWS_IF97(AH55-AZ41,AS40,0,AO42,0),"℃",AO42))</f>
        <v>#VALUE!</v>
      </c>
      <c r="AM55" s="631"/>
      <c r="AN55" s="632" t="n">
        <v>263.8</v>
      </c>
      <c r="AO55" s="632"/>
      <c r="AU55" s="4"/>
      <c r="AY55" s="4"/>
      <c r="AZ55" s="4"/>
    </row>
    <row r="56" customFormat="false" ht="11.25" hidden="false" customHeight="false" outlineLevel="0" collapsed="false">
      <c r="B56" s="25" t="str">
        <f aca="false">fgc1</f>
        <v>H2O</v>
      </c>
      <c r="C56" s="25"/>
      <c r="D56" s="221" t="e">
        <f aca="false">fgpv1</f>
        <v>#VALUE!</v>
      </c>
      <c r="E56" s="221"/>
      <c r="G56" s="25" t="str">
        <f aca="false">cac1</f>
        <v>H2O</v>
      </c>
      <c r="H56" s="25"/>
      <c r="I56" s="221" t="e">
        <f aca="false">capv1</f>
        <v>#VALUE!</v>
      </c>
      <c r="J56" s="221"/>
      <c r="AH56" s="633" t="n">
        <v>0</v>
      </c>
      <c r="AI56" s="633"/>
      <c r="AJ56" s="598" t="e">
        <f aca="false">IF(AH53&lt;&gt;"Yes","***",IAPWS_IF97(AH55-AZ41,AS40,AJ55,AO42,IF(AK54&lt;&gt;"S/H",13,3)))</f>
        <v>#VALUE!</v>
      </c>
      <c r="AK56" s="598"/>
      <c r="AQ56" s="4"/>
      <c r="AS56" s="46" t="n">
        <f aca="false">AH58</f>
        <v>19.5</v>
      </c>
      <c r="AT56" s="46"/>
      <c r="AU56" s="598" t="e">
        <f aca="false">IF(AS56="***","***",AJ58)</f>
        <v>#VALUE!</v>
      </c>
      <c r="AV56" s="598"/>
      <c r="AY56" s="4"/>
      <c r="AZ56" s="4"/>
    </row>
    <row r="57" customFormat="false" ht="11.25" hidden="false" customHeight="false" outlineLevel="0" collapsed="false">
      <c r="B57" s="37" t="str">
        <f aca="false">fgc2</f>
        <v>CO2</v>
      </c>
      <c r="C57" s="37"/>
      <c r="D57" s="224" t="e">
        <f aca="false">fgpv2</f>
        <v>#VALUE!</v>
      </c>
      <c r="E57" s="224"/>
      <c r="G57" s="37" t="str">
        <f aca="false">cac2</f>
        <v>N2a</v>
      </c>
      <c r="H57" s="37"/>
      <c r="I57" s="224" t="e">
        <f aca="false">capv2</f>
        <v>#VALUE!</v>
      </c>
      <c r="J57" s="224"/>
      <c r="P57" s="264" t="str">
        <f aca="false">bdname</f>
        <v>Continous B/D Water</v>
      </c>
      <c r="AG57" s="634" t="s">
        <v>616</v>
      </c>
      <c r="AH57" s="64" t="n">
        <v>0.5</v>
      </c>
      <c r="AI57" s="64"/>
      <c r="AS57" s="587" t="n">
        <f aca="false">IF(AS56="***","***",AS54)</f>
        <v>0</v>
      </c>
      <c r="AT57" s="587"/>
      <c r="AU57" s="598" t="e">
        <f aca="false">IF(AS56="***","***",AJ59)</f>
        <v>#VALUE!</v>
      </c>
      <c r="AV57" s="598"/>
      <c r="AY57" s="4"/>
      <c r="AZ57" s="4"/>
    </row>
    <row r="58" customFormat="false" ht="11.25" hidden="false" customHeight="false" outlineLevel="0" collapsed="false">
      <c r="B58" s="37" t="str">
        <f aca="false">fgc3</f>
        <v>N2a</v>
      </c>
      <c r="C58" s="37"/>
      <c r="D58" s="224" t="e">
        <f aca="false">fgpv3</f>
        <v>#VALUE!</v>
      </c>
      <c r="E58" s="224"/>
      <c r="G58" s="37" t="str">
        <f aca="false">cac3</f>
        <v>O2</v>
      </c>
      <c r="H58" s="37"/>
      <c r="I58" s="224" t="e">
        <f aca="false">capv3</f>
        <v>#VALUE!</v>
      </c>
      <c r="J58" s="224"/>
      <c r="P58" s="430" t="e">
        <f aca="false">AL40*AL44/100</f>
        <v>#VALUE!</v>
      </c>
      <c r="Q58" s="430"/>
      <c r="AH58" s="46" t="n">
        <f aca="false">IF(AH53&lt;&gt;"Yes","***",AH55-AH57)</f>
        <v>19.5</v>
      </c>
      <c r="AI58" s="46"/>
      <c r="AJ58" s="598" t="e">
        <f aca="false">IF(AH58="***","***",tempconv(IAPWS_IF97(AH58-AZ41,AS40,0,AO42,0),"℃",AO42))</f>
        <v>#VALUE!</v>
      </c>
      <c r="AK58" s="598"/>
      <c r="AY58" s="4"/>
      <c r="AZ58" s="4"/>
    </row>
    <row r="59" customFormat="false" ht="11.25" hidden="false" customHeight="false" outlineLevel="0" collapsed="false">
      <c r="B59" s="37" t="str">
        <f aca="false">fgc4</f>
        <v>O2</v>
      </c>
      <c r="C59" s="37"/>
      <c r="D59" s="224" t="e">
        <f aca="false">fgpv4</f>
        <v>#VALUE!</v>
      </c>
      <c r="E59" s="224"/>
      <c r="G59" s="37" t="n">
        <f aca="false">cac4</f>
        <v>0</v>
      </c>
      <c r="H59" s="37"/>
      <c r="I59" s="224" t="n">
        <f aca="false">capv4</f>
        <v>0</v>
      </c>
      <c r="J59" s="224"/>
      <c r="Q59" s="198" t="s">
        <v>623</v>
      </c>
      <c r="AH59" s="587" t="n">
        <f aca="false">IF(AH58="***","***",AH56)</f>
        <v>0</v>
      </c>
      <c r="AI59" s="587"/>
      <c r="AJ59" s="598" t="e">
        <f aca="false">IF(AH58="***","***",IAPWS_IF97(AH58-AZ41,AS40,AJ58,AO42,23))</f>
        <v>#VALUE!</v>
      </c>
      <c r="AK59" s="598"/>
    </row>
    <row r="60" customFormat="false" ht="11.25" hidden="false" customHeight="false" outlineLevel="0" collapsed="false">
      <c r="B60" s="67" t="str">
        <f aca="false">fgc5</f>
        <v>SO2</v>
      </c>
      <c r="C60" s="67"/>
      <c r="D60" s="462" t="e">
        <f aca="false">fgpv5</f>
        <v>#VALUE!</v>
      </c>
      <c r="E60" s="462"/>
      <c r="G60" s="67" t="n">
        <f aca="false">cac5</f>
        <v>0</v>
      </c>
      <c r="H60" s="67"/>
      <c r="I60" s="462" t="n">
        <f aca="false">capv5</f>
        <v>0</v>
      </c>
      <c r="J60" s="462"/>
      <c r="O60" s="600" t="str">
        <f aca="false">fvname</f>
        <v>CBD Tank</v>
      </c>
      <c r="P60" s="114" t="str">
        <f aca="false">fvyes</f>
        <v>- N/A -</v>
      </c>
      <c r="Q60" s="114" t="str">
        <f aca="false">fvcommon</f>
        <v>- N/A -</v>
      </c>
    </row>
    <row r="61" customFormat="false" ht="11.25" hidden="false" customHeight="false" outlineLevel="0" collapsed="false">
      <c r="B61" s="25" t="s">
        <v>60</v>
      </c>
      <c r="C61" s="25"/>
      <c r="D61" s="267" t="e">
        <f aca="false">gmconv7(B56,B57,B58,B59,B60,"","",D56,D57,D58,D59,D60,"","",D55,-1)</f>
        <v>#VALUE!</v>
      </c>
      <c r="E61" s="267"/>
      <c r="G61" s="25" t="s">
        <v>60</v>
      </c>
      <c r="H61" s="25"/>
      <c r="I61" s="267" t="e">
        <f aca="false">gmconv7(G56,G57,G58,G59,G60,"","",I56,I57,I58,I59,I60,"","",I55,-1)</f>
        <v>#VALUE!</v>
      </c>
      <c r="J61" s="267"/>
      <c r="O61" s="600" t="str">
        <f aca="false">bvname</f>
        <v>Blowdown Tank</v>
      </c>
      <c r="P61" s="114" t="str">
        <f aca="false">bvyes</f>
        <v>Yes</v>
      </c>
      <c r="Q61" s="114" t="str">
        <f aca="false">bvcommon</f>
        <v>- N/A -</v>
      </c>
    </row>
    <row r="62" customFormat="false" ht="11.25" hidden="false" customHeight="false" outlineLevel="0" collapsed="false">
      <c r="B62" s="67" t="s">
        <v>128</v>
      </c>
      <c r="C62" s="67"/>
      <c r="D62" s="277" t="e">
        <f aca="false">gmconv7(B56,B57,B58,B59,B60,"","",D56,D57,D58,D59,D60,"","",D55,-2)</f>
        <v>#VALUE!</v>
      </c>
      <c r="E62" s="277"/>
      <c r="F62" s="1" t="s">
        <v>89</v>
      </c>
      <c r="G62" s="67" t="s">
        <v>128</v>
      </c>
      <c r="H62" s="67"/>
      <c r="I62" s="277" t="e">
        <f aca="false">gmconv7(G56,G57,G58,G59,G60,"","",I56,I57,I58,I59,I60,"","",I55,-2)</f>
        <v>#VALUE!</v>
      </c>
      <c r="J62" s="277"/>
      <c r="K62" s="1" t="s">
        <v>89</v>
      </c>
    </row>
    <row r="63" customFormat="false" ht="11.25" hidden="false" customHeight="false" outlineLevel="0" collapsed="false">
      <c r="C63" s="368"/>
      <c r="D63" s="368"/>
      <c r="E63" s="368"/>
      <c r="F63" s="368"/>
      <c r="G63" s="368"/>
      <c r="H63" s="368"/>
      <c r="I63" s="368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F63" s="4"/>
      <c r="AH63" s="368"/>
    </row>
    <row r="64" customFormat="false" ht="11.25" hidden="false" customHeight="false" outlineLevel="0" collapsed="false">
      <c r="C64" s="368"/>
      <c r="D64" s="368"/>
      <c r="E64" s="368"/>
      <c r="F64" s="368"/>
      <c r="G64" s="368"/>
      <c r="H64" s="368"/>
      <c r="I64" s="4"/>
      <c r="J64" s="4"/>
      <c r="K64" s="4"/>
      <c r="L64" s="4"/>
      <c r="M64" s="4"/>
      <c r="N64" s="4"/>
      <c r="O64" s="374" t="str">
        <f aca="false">bdname</f>
        <v>Continous B/D Water</v>
      </c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F64" s="4"/>
      <c r="AH64" s="368"/>
    </row>
    <row r="65" customFormat="false" ht="11.2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236"/>
      <c r="M65" s="46" t="str">
        <f aca="false">IF(AS12&lt;&gt;"Yes","***",IF(W65="***","***",N17))</f>
        <v>***</v>
      </c>
      <c r="N65" s="46"/>
      <c r="O65" s="598" t="str">
        <f aca="false">IF(M65="***","***",tempconv(IAPWS_IF97(M65-AZ41,AS40,0,AO42,0),"℃",AO42))</f>
        <v>***</v>
      </c>
      <c r="P65" s="598"/>
      <c r="Q65" s="4"/>
      <c r="R65" s="4"/>
      <c r="S65" s="4"/>
      <c r="T65" s="4"/>
      <c r="U65" s="4"/>
      <c r="V65" s="236"/>
      <c r="W65" s="619" t="str">
        <f aca="false">IF(AS12&lt;&gt;"Yes","***",pfs)</f>
        <v>***</v>
      </c>
      <c r="X65" s="619"/>
      <c r="Y65" s="598" t="str">
        <f aca="false">IF(W65="***","***",tempconv(IAPWS_IF97(W65-AZ41,AS40,0,AO42,0),"℃",AO42))</f>
        <v>***</v>
      </c>
      <c r="Z65" s="598"/>
      <c r="AA65" s="4" t="s">
        <v>624</v>
      </c>
      <c r="AB65" s="4"/>
      <c r="AC65" s="4"/>
      <c r="AD65" s="4"/>
      <c r="AE65" s="379"/>
      <c r="AH65" s="4"/>
    </row>
    <row r="66" customFormat="false" ht="11.2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587" t="str">
        <f aca="false">IF(M65="***","***",AL37*AL44/100)</f>
        <v>***</v>
      </c>
      <c r="N66" s="587"/>
      <c r="O66" s="598" t="str">
        <f aca="false">IF(M65="***","***",IAPWS_IF97(M65-AZ41,AS40,0,AO42,23))</f>
        <v>***</v>
      </c>
      <c r="P66" s="598"/>
      <c r="Q66" s="4"/>
      <c r="R66" s="46" t="str">
        <f aca="false">W65</f>
        <v>***</v>
      </c>
      <c r="S66" s="46"/>
      <c r="T66" s="598" t="str">
        <f aca="false">IF(R66="***","***",tempconv(IAPWS_IF97(R66-AZ41,AS40,0,AO42,0),"℃",AO42))</f>
        <v>***</v>
      </c>
      <c r="U66" s="598"/>
      <c r="V66" s="4"/>
      <c r="W66" s="587" t="str">
        <f aca="false">IF(W65="***","***",R67*(T67-P70)/(Y66-P70)*IF(Q60&lt;&gt;"Common",1,AQ33))</f>
        <v>***</v>
      </c>
      <c r="X66" s="587"/>
      <c r="Y66" s="598" t="str">
        <f aca="false">IF(W65="***","***",IAPWS_IF97(W65-AZ41,AS40,0,AO42,13))</f>
        <v>***</v>
      </c>
      <c r="Z66" s="598"/>
      <c r="AA66" s="4"/>
      <c r="AB66" s="590"/>
      <c r="AC66" s="236"/>
      <c r="AD66" s="236"/>
      <c r="AG66" s="4"/>
      <c r="AH66" s="4"/>
    </row>
    <row r="67" customFormat="false" ht="11.25" hidden="false" customHeight="false" outlineLevel="0" collapsed="false">
      <c r="C67" s="4"/>
      <c r="D67" s="4"/>
      <c r="E67" s="4"/>
      <c r="F67" s="4"/>
      <c r="G67" s="583" t="str">
        <f aca="false">IF(AS12&lt;&gt;"Yes","***",IF(W65="***","***",pvs))</f>
        <v>***</v>
      </c>
      <c r="H67" s="583"/>
      <c r="I67" s="598" t="str">
        <f aca="false">IF(G67="***","***",tempconv(IAPWS_IF97(G67-AZ41,AS40,0,AO42,0),"℃",AO42))</f>
        <v>***</v>
      </c>
      <c r="J67" s="598"/>
      <c r="K67" s="585" t="str">
        <f aca="false">IF(G67="***","***",ppnpsvs)</f>
        <v>***</v>
      </c>
      <c r="L67" s="585"/>
      <c r="M67" s="4"/>
      <c r="N67" s="4"/>
      <c r="O67" s="4"/>
      <c r="P67" s="4"/>
      <c r="Q67" s="4"/>
      <c r="R67" s="587" t="str">
        <f aca="false">IF(R66="***","***",M66)</f>
        <v>***</v>
      </c>
      <c r="S67" s="587"/>
      <c r="T67" s="598" t="str">
        <f aca="false">IF(R66="***","***",O66)</f>
        <v>***</v>
      </c>
      <c r="U67" s="598"/>
      <c r="V67" s="4"/>
      <c r="W67" s="4"/>
      <c r="X67" s="4"/>
      <c r="Y67" s="4"/>
      <c r="Z67" s="4"/>
      <c r="AA67" s="4"/>
      <c r="AB67" s="4"/>
      <c r="AC67" s="236"/>
      <c r="AD67" s="236"/>
      <c r="AF67" s="4"/>
      <c r="AH67" s="4"/>
    </row>
    <row r="68" customFormat="false" ht="11.25" hidden="false" customHeight="false" outlineLevel="0" collapsed="false">
      <c r="C68" s="4"/>
      <c r="D68" s="4"/>
      <c r="E68" s="4"/>
      <c r="F68" s="4"/>
      <c r="G68" s="616" t="str">
        <f aca="false">IF(G67="***","***",N70*(P70-IAPWS_IF97(G67-AZ41,AS40,0,AO42,23))/(I68-IAPWS_IF97(G67-AZ41,AS40,0,AO42,23)))</f>
        <v>***</v>
      </c>
      <c r="H68" s="616"/>
      <c r="I68" s="598" t="str">
        <f aca="false">IF(G67="***","***",IAPWS_IF97(G67-AZ41,AS40,0,AO42,13))</f>
        <v>***</v>
      </c>
      <c r="J68" s="598"/>
      <c r="K68" s="588" t="str">
        <f aca="false">IF(G67="***","***",G68/IAPWS_IF97(G67-AZ41,AS40,0,AO42,12)/3600/(PI()/4*(AZ28/1000)^2))</f>
        <v>***</v>
      </c>
      <c r="L68" s="588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340" t="str">
        <f aca="false">fvno</f>
        <v>QHE10BB002</v>
      </c>
      <c r="Y68" s="4"/>
      <c r="Z68" s="4"/>
      <c r="AA68" s="4"/>
      <c r="AB68" s="4"/>
      <c r="AC68" s="4"/>
      <c r="AD68" s="4"/>
      <c r="AF68" s="4"/>
      <c r="AH68" s="4"/>
    </row>
    <row r="69" customFormat="false" ht="11.25" hidden="false" customHeight="false" outlineLevel="0" collapsed="false">
      <c r="C69" s="4"/>
      <c r="D69" s="4"/>
      <c r="E69" s="4"/>
      <c r="F69" s="4"/>
      <c r="G69" s="619" t="str">
        <f aca="false">IF(AS12&lt;&gt;"Yes","***",IF(W65="***","***",bdcwp))</f>
        <v>***</v>
      </c>
      <c r="H69" s="619"/>
      <c r="I69" s="620" t="str">
        <f aca="false">IF(G69="***","***",bdcwt)</f>
        <v>***</v>
      </c>
      <c r="J69" s="620"/>
      <c r="K69" s="4"/>
      <c r="L69" s="4"/>
      <c r="M69" s="4"/>
      <c r="N69" s="46" t="str">
        <f aca="false">IF(AS12&lt;&gt;"Yes","***",G67)</f>
        <v>***</v>
      </c>
      <c r="O69" s="46"/>
      <c r="P69" s="598" t="str">
        <f aca="false">IF(N69="***","***",I67)</f>
        <v>***</v>
      </c>
      <c r="Q69" s="598"/>
      <c r="R69" s="4"/>
      <c r="S69" s="4"/>
      <c r="T69" s="4"/>
      <c r="U69" s="4"/>
      <c r="V69" s="4"/>
      <c r="W69" s="4"/>
      <c r="X69" s="358" t="str">
        <f aca="false">fvname</f>
        <v>CBD Tank</v>
      </c>
      <c r="Y69" s="4"/>
      <c r="Z69" s="618"/>
      <c r="AA69" s="4"/>
      <c r="AB69" s="374"/>
      <c r="AC69" s="4"/>
      <c r="AD69" s="4"/>
      <c r="AE69" s="4"/>
      <c r="AF69" s="4"/>
      <c r="AH69" s="4"/>
    </row>
    <row r="70" customFormat="false" ht="11.25" hidden="false" customHeight="false" outlineLevel="0" collapsed="false">
      <c r="C70" s="4"/>
      <c r="D70" s="4"/>
      <c r="E70" s="4"/>
      <c r="F70" s="4"/>
      <c r="G70" s="616" t="str">
        <f aca="false">IF(G69="***","***",(N70-G68)*(IAPWS_IF97(G67-AZ41,AS40,0,AO42,23)-I72)/(I72-I70))</f>
        <v>***</v>
      </c>
      <c r="H70" s="616"/>
      <c r="I70" s="598" t="str">
        <f aca="false">IF(G69="***","***",IAPWS_IF97(G69-AZ41,AS40,I69,AO42,3))</f>
        <v>***</v>
      </c>
      <c r="J70" s="598"/>
      <c r="K70" s="4"/>
      <c r="L70" s="4"/>
      <c r="M70" s="4"/>
      <c r="N70" s="587" t="str">
        <f aca="false">IF(N69="***","***",R67*IF(Q61&lt;&gt;"Common",1,AQ33)-W66*IF(OR(Q60="Common",Q61&lt;&gt;"Common"),1,AQ33))</f>
        <v>***</v>
      </c>
      <c r="O70" s="587"/>
      <c r="P70" s="598" t="str">
        <f aca="false">IF(N69="***","***",IAPWS_IF97(W65-AZ41,AS40,0,AO42,23))</f>
        <v>***</v>
      </c>
      <c r="Q70" s="598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11.25" hidden="false" customHeight="false" outlineLevel="0" collapsed="false">
      <c r="C71" s="4"/>
      <c r="D71" s="4"/>
      <c r="E71" s="4"/>
      <c r="F71" s="4"/>
      <c r="G71" s="46" t="str">
        <f aca="false">IF(AS12&lt;&gt;"Yes","***",G67)</f>
        <v>***</v>
      </c>
      <c r="H71" s="46"/>
      <c r="I71" s="624" t="str">
        <f aca="false">IF(G71="***","***",bdwto)</f>
        <v>***</v>
      </c>
      <c r="J71" s="62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11.25" hidden="false" customHeight="false" outlineLevel="0" collapsed="false">
      <c r="C72" s="4"/>
      <c r="D72" s="4"/>
      <c r="E72" s="4"/>
      <c r="F72" s="4"/>
      <c r="G72" s="616" t="str">
        <f aca="false">IF(G71="***","***",N70-G68+IF(G69="***",0,G70))</f>
        <v>***</v>
      </c>
      <c r="H72" s="616"/>
      <c r="I72" s="598" t="str">
        <f aca="false">IF(G71="***","***",IAPWS_IF97(G71-AZ41,AS40,I71,AO42,3))</f>
        <v>***</v>
      </c>
      <c r="J72" s="598"/>
      <c r="K72" s="4"/>
      <c r="L72" s="4"/>
      <c r="M72" s="4"/>
      <c r="N72" s="340" t="str">
        <f aca="false">bvno</f>
        <v>QHE10BB001</v>
      </c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11.2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641" t="str">
        <f aca="false">bvname</f>
        <v>Blowdown Tank</v>
      </c>
      <c r="O73" s="636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4"/>
      <c r="AF73" s="4"/>
      <c r="AG73" s="4"/>
      <c r="AH73" s="4"/>
    </row>
    <row r="74" customFormat="false" ht="11.25" hidden="false" customHeight="false" outlineLevel="0" collapsed="false">
      <c r="C74" s="4"/>
      <c r="D74" s="4"/>
      <c r="E74" s="4"/>
      <c r="F74" s="4"/>
      <c r="K74" s="4"/>
      <c r="L74" s="4"/>
      <c r="M74" s="4"/>
      <c r="N74" s="4"/>
      <c r="O74" s="4"/>
      <c r="P74" s="4"/>
      <c r="Q74" s="4"/>
      <c r="R74" s="4"/>
      <c r="S74" s="4"/>
      <c r="T74" s="4"/>
      <c r="AE74" s="4"/>
      <c r="AF74" s="4"/>
      <c r="AG74" s="4"/>
      <c r="AH74" s="4"/>
    </row>
    <row r="75" customFormat="false" ht="11.2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AA75" s="4"/>
      <c r="AB75" s="4"/>
      <c r="AC75" s="4"/>
      <c r="AD75" s="4"/>
      <c r="AE75" s="4"/>
      <c r="AF75" s="4"/>
      <c r="AG75" s="4"/>
      <c r="AH75" s="4"/>
    </row>
  </sheetData>
  <mergeCells count="253">
    <mergeCell ref="A1:AG2"/>
    <mergeCell ref="AH1:AJ1"/>
    <mergeCell ref="AK1:AQ1"/>
    <mergeCell ref="AK2:AQ2"/>
    <mergeCell ref="A3:C3"/>
    <mergeCell ref="E3:Q3"/>
    <mergeCell ref="R3:T3"/>
    <mergeCell ref="V3:AG3"/>
    <mergeCell ref="AH3:AJ3"/>
    <mergeCell ref="AK3:AL3"/>
    <mergeCell ref="AM3:AN3"/>
    <mergeCell ref="AO3:AP3"/>
    <mergeCell ref="A4:C4"/>
    <mergeCell ref="E4:Q4"/>
    <mergeCell ref="R4:T4"/>
    <mergeCell ref="V4:AG4"/>
    <mergeCell ref="AH4:AJ4"/>
    <mergeCell ref="N7:O7"/>
    <mergeCell ref="P7:Q7"/>
    <mergeCell ref="R7:S7"/>
    <mergeCell ref="AF7:AG7"/>
    <mergeCell ref="AH7:AI7"/>
    <mergeCell ref="AJ7:AK7"/>
    <mergeCell ref="N8:O8"/>
    <mergeCell ref="P8:Q8"/>
    <mergeCell ref="R8:S8"/>
    <mergeCell ref="AF8:AG8"/>
    <mergeCell ref="AH8:AI8"/>
    <mergeCell ref="AJ8:AK8"/>
    <mergeCell ref="BA10:BB10"/>
    <mergeCell ref="Z11:AA11"/>
    <mergeCell ref="AB11:AC11"/>
    <mergeCell ref="AD11:AE11"/>
    <mergeCell ref="AJ11:AK11"/>
    <mergeCell ref="AL11:AM11"/>
    <mergeCell ref="Z12:AA12"/>
    <mergeCell ref="AB12:AC12"/>
    <mergeCell ref="AD12:AE12"/>
    <mergeCell ref="AJ12:AK12"/>
    <mergeCell ref="AL12:AM12"/>
    <mergeCell ref="A14:B14"/>
    <mergeCell ref="AE14:AF14"/>
    <mergeCell ref="AG14:AH14"/>
    <mergeCell ref="AJ14:AK14"/>
    <mergeCell ref="AL14:AM14"/>
    <mergeCell ref="A15:B15"/>
    <mergeCell ref="AE15:AF15"/>
    <mergeCell ref="AG15:AH15"/>
    <mergeCell ref="AJ15:AK15"/>
    <mergeCell ref="AL15:AM15"/>
    <mergeCell ref="AF16:AG16"/>
    <mergeCell ref="BI16:BJ16"/>
    <mergeCell ref="N17:O17"/>
    <mergeCell ref="P17:Q17"/>
    <mergeCell ref="R17:S17"/>
    <mergeCell ref="AF17:AG17"/>
    <mergeCell ref="BI17:BJ17"/>
    <mergeCell ref="N18:O18"/>
    <mergeCell ref="P18:Q18"/>
    <mergeCell ref="R18:S18"/>
    <mergeCell ref="AE18:AF18"/>
    <mergeCell ref="AG18:AH18"/>
    <mergeCell ref="H19:I19"/>
    <mergeCell ref="J19:K19"/>
    <mergeCell ref="V19:W19"/>
    <mergeCell ref="X19:Y19"/>
    <mergeCell ref="Z19:AA19"/>
    <mergeCell ref="AE19:AF19"/>
    <mergeCell ref="AG19:AH19"/>
    <mergeCell ref="H20:I20"/>
    <mergeCell ref="J20:K20"/>
    <mergeCell ref="V20:W20"/>
    <mergeCell ref="X20:Y20"/>
    <mergeCell ref="Z20:AA20"/>
    <mergeCell ref="H22:I22"/>
    <mergeCell ref="J22:K22"/>
    <mergeCell ref="AE22:AF22"/>
    <mergeCell ref="AG22:AH22"/>
    <mergeCell ref="H23:I23"/>
    <mergeCell ref="J23:K23"/>
    <mergeCell ref="AE23:AF23"/>
    <mergeCell ref="AG23:AH23"/>
    <mergeCell ref="V24:W24"/>
    <mergeCell ref="X24:Y24"/>
    <mergeCell ref="Z24:AA24"/>
    <mergeCell ref="H25:I25"/>
    <mergeCell ref="J25:K25"/>
    <mergeCell ref="V25:W25"/>
    <mergeCell ref="X25:Y25"/>
    <mergeCell ref="Z25:AA25"/>
    <mergeCell ref="H26:I26"/>
    <mergeCell ref="J26:K26"/>
    <mergeCell ref="U27:V27"/>
    <mergeCell ref="W27:X27"/>
    <mergeCell ref="Y27:Z27"/>
    <mergeCell ref="AD27:AE27"/>
    <mergeCell ref="AF27:AG27"/>
    <mergeCell ref="AH27:AI27"/>
    <mergeCell ref="H28:I28"/>
    <mergeCell ref="J28:K28"/>
    <mergeCell ref="U28:V28"/>
    <mergeCell ref="W28:X28"/>
    <mergeCell ref="Y28:Z28"/>
    <mergeCell ref="AD28:AE28"/>
    <mergeCell ref="AF28:AG28"/>
    <mergeCell ref="AH28:AI28"/>
    <mergeCell ref="H29:I29"/>
    <mergeCell ref="J29:K29"/>
    <mergeCell ref="S30:T30"/>
    <mergeCell ref="U30:V30"/>
    <mergeCell ref="AD30:AE30"/>
    <mergeCell ref="AF30:AG30"/>
    <mergeCell ref="AI30:AJ30"/>
    <mergeCell ref="AK30:AL30"/>
    <mergeCell ref="S31:T31"/>
    <mergeCell ref="U31:V31"/>
    <mergeCell ref="AD31:AE31"/>
    <mergeCell ref="AF31:AG31"/>
    <mergeCell ref="AI31:AJ31"/>
    <mergeCell ref="AK31:AL31"/>
    <mergeCell ref="AN32:AQ32"/>
    <mergeCell ref="E34:F34"/>
    <mergeCell ref="E35:F35"/>
    <mergeCell ref="H36:I36"/>
    <mergeCell ref="J36:K36"/>
    <mergeCell ref="L36:M36"/>
    <mergeCell ref="Q36:R36"/>
    <mergeCell ref="S36:T36"/>
    <mergeCell ref="AL36:AQ36"/>
    <mergeCell ref="H37:I37"/>
    <mergeCell ref="J37:K37"/>
    <mergeCell ref="L37:M37"/>
    <mergeCell ref="Q37:R37"/>
    <mergeCell ref="S37:T37"/>
    <mergeCell ref="AL37:AN37"/>
    <mergeCell ref="H39:I39"/>
    <mergeCell ref="J39:K39"/>
    <mergeCell ref="Q39:R39"/>
    <mergeCell ref="S39:T39"/>
    <mergeCell ref="AL39:AN39"/>
    <mergeCell ref="H40:I40"/>
    <mergeCell ref="J40:K40"/>
    <mergeCell ref="Q40:R40"/>
    <mergeCell ref="S40:T40"/>
    <mergeCell ref="AL40:AN40"/>
    <mergeCell ref="AS40:AU40"/>
    <mergeCell ref="AZ40:BA40"/>
    <mergeCell ref="AC41:AD41"/>
    <mergeCell ref="AL41:AN41"/>
    <mergeCell ref="AS41:AU41"/>
    <mergeCell ref="AZ41:BA41"/>
    <mergeCell ref="H42:I42"/>
    <mergeCell ref="J42:K42"/>
    <mergeCell ref="AC42:AD42"/>
    <mergeCell ref="AL42:AN42"/>
    <mergeCell ref="H43:I43"/>
    <mergeCell ref="J43:K43"/>
    <mergeCell ref="AC43:AD43"/>
    <mergeCell ref="AL43:AN43"/>
    <mergeCell ref="AC44:AD44"/>
    <mergeCell ref="AL44:AN44"/>
    <mergeCell ref="AV46:AW46"/>
    <mergeCell ref="AL47:AN47"/>
    <mergeCell ref="AV47:AW47"/>
    <mergeCell ref="U48:V48"/>
    <mergeCell ref="AV48:AW48"/>
    <mergeCell ref="AV49:AW49"/>
    <mergeCell ref="C50:D50"/>
    <mergeCell ref="H50:I50"/>
    <mergeCell ref="AV50:AW50"/>
    <mergeCell ref="C51:D51"/>
    <mergeCell ref="H51:I51"/>
    <mergeCell ref="C52:D52"/>
    <mergeCell ref="H52:I52"/>
    <mergeCell ref="U52:V52"/>
    <mergeCell ref="W52:X52"/>
    <mergeCell ref="Y52:Z52"/>
    <mergeCell ref="C53:D53"/>
    <mergeCell ref="U53:V53"/>
    <mergeCell ref="W53:X53"/>
    <mergeCell ref="Y53:Z53"/>
    <mergeCell ref="AS53:AT53"/>
    <mergeCell ref="AU53:AV53"/>
    <mergeCell ref="H54:I54"/>
    <mergeCell ref="U54:V54"/>
    <mergeCell ref="W54:X54"/>
    <mergeCell ref="Y54:Z54"/>
    <mergeCell ref="AL54:AM54"/>
    <mergeCell ref="AN54:AO54"/>
    <mergeCell ref="AS54:AT54"/>
    <mergeCell ref="AU54:AV54"/>
    <mergeCell ref="D55:E55"/>
    <mergeCell ref="I55:J55"/>
    <mergeCell ref="AH55:AI55"/>
    <mergeCell ref="AJ55:AK55"/>
    <mergeCell ref="AL55:AM55"/>
    <mergeCell ref="AN55:AO55"/>
    <mergeCell ref="D56:E56"/>
    <mergeCell ref="I56:J56"/>
    <mergeCell ref="AH56:AI56"/>
    <mergeCell ref="AJ56:AK56"/>
    <mergeCell ref="AS56:AT56"/>
    <mergeCell ref="AU56:AV56"/>
    <mergeCell ref="D57:E57"/>
    <mergeCell ref="I57:J57"/>
    <mergeCell ref="AH57:AI57"/>
    <mergeCell ref="AS57:AT57"/>
    <mergeCell ref="AU57:AV57"/>
    <mergeCell ref="D58:E58"/>
    <mergeCell ref="I58:J58"/>
    <mergeCell ref="P58:Q58"/>
    <mergeCell ref="AH58:AI58"/>
    <mergeCell ref="AJ58:AK58"/>
    <mergeCell ref="D59:E59"/>
    <mergeCell ref="I59:J59"/>
    <mergeCell ref="AH59:AI59"/>
    <mergeCell ref="AJ59:AK59"/>
    <mergeCell ref="D60:E60"/>
    <mergeCell ref="I60:J60"/>
    <mergeCell ref="D61:E61"/>
    <mergeCell ref="I61:J61"/>
    <mergeCell ref="D62:E62"/>
    <mergeCell ref="I62:J62"/>
    <mergeCell ref="M65:N65"/>
    <mergeCell ref="O65:P65"/>
    <mergeCell ref="W65:X65"/>
    <mergeCell ref="Y65:Z65"/>
    <mergeCell ref="M66:N66"/>
    <mergeCell ref="O66:P66"/>
    <mergeCell ref="R66:S66"/>
    <mergeCell ref="T66:U66"/>
    <mergeCell ref="W66:X66"/>
    <mergeCell ref="Y66:Z66"/>
    <mergeCell ref="G67:H67"/>
    <mergeCell ref="I67:J67"/>
    <mergeCell ref="K67:L67"/>
    <mergeCell ref="R67:S67"/>
    <mergeCell ref="T67:U67"/>
    <mergeCell ref="G68:H68"/>
    <mergeCell ref="I68:J68"/>
    <mergeCell ref="K68:L68"/>
    <mergeCell ref="G69:H69"/>
    <mergeCell ref="I69:J69"/>
    <mergeCell ref="N69:O69"/>
    <mergeCell ref="P69:Q69"/>
    <mergeCell ref="G70:H70"/>
    <mergeCell ref="I70:J70"/>
    <mergeCell ref="N70:O70"/>
    <mergeCell ref="P70:Q70"/>
    <mergeCell ref="G71:H71"/>
    <mergeCell ref="I71:J71"/>
    <mergeCell ref="G72:H72"/>
    <mergeCell ref="I72:J7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77"/>
    <col collapsed="false" customWidth="false" hidden="false" outlineLevel="0" max="257" min="79" style="1" width="8.88"/>
  </cols>
  <sheetData>
    <row r="1" customFormat="false" ht="11.85" hidden="false" customHeight="true" outlineLevel="0" collapsed="false">
      <c r="A1" s="311" t="s">
        <v>561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2" t="s">
        <v>157</v>
      </c>
      <c r="AI1" s="312"/>
      <c r="AJ1" s="312"/>
      <c r="AK1" s="366" t="s">
        <v>562</v>
      </c>
      <c r="AL1" s="366"/>
      <c r="AM1" s="366"/>
      <c r="AN1" s="366"/>
      <c r="AO1" s="366"/>
      <c r="AP1" s="366"/>
      <c r="AQ1" s="366"/>
      <c r="AR1" s="90"/>
      <c r="AS1" s="4"/>
      <c r="AT1" s="4"/>
    </row>
    <row r="2" customFormat="false" ht="11.85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6" t="s">
        <v>159</v>
      </c>
      <c r="AI2" s="37"/>
      <c r="AJ2" s="117"/>
      <c r="AK2" s="314" t="s">
        <v>563</v>
      </c>
      <c r="AL2" s="314"/>
      <c r="AM2" s="314"/>
      <c r="AN2" s="314"/>
      <c r="AO2" s="314"/>
      <c r="AP2" s="314"/>
      <c r="AQ2" s="314"/>
      <c r="AR2" s="90"/>
      <c r="AS2" s="340" t="s">
        <v>564</v>
      </c>
      <c r="AT2" s="4"/>
      <c r="BA2" s="576" t="s">
        <v>565</v>
      </c>
    </row>
    <row r="3" customFormat="false" ht="11.85" hidden="false" customHeight="true" outlineLevel="0" collapsed="false">
      <c r="A3" s="316" t="str">
        <f aca="false">" "&amp;jobnoid</f>
        <v> Job No.</v>
      </c>
      <c r="B3" s="316"/>
      <c r="C3" s="316"/>
      <c r="D3" s="317"/>
      <c r="E3" s="577" t="str">
        <f aca="false">jobno</f>
        <v>SO-2219</v>
      </c>
      <c r="F3" s="577"/>
      <c r="G3" s="577"/>
      <c r="H3" s="577"/>
      <c r="I3" s="577"/>
      <c r="J3" s="577"/>
      <c r="K3" s="577"/>
      <c r="L3" s="577"/>
      <c r="M3" s="577"/>
      <c r="N3" s="577"/>
      <c r="O3" s="577"/>
      <c r="P3" s="577"/>
      <c r="Q3" s="577"/>
      <c r="R3" s="319" t="s">
        <v>161</v>
      </c>
      <c r="S3" s="319"/>
      <c r="T3" s="319"/>
      <c r="U3" s="317"/>
      <c r="V3" s="320" t="str">
        <f aca="false">itemno</f>
        <v>90EKG51 AV001</v>
      </c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1" t="s">
        <v>162</v>
      </c>
      <c r="AI3" s="321"/>
      <c r="AJ3" s="321"/>
      <c r="AK3" s="46" t="n">
        <v>0</v>
      </c>
      <c r="AL3" s="46"/>
      <c r="AM3" s="322"/>
      <c r="AN3" s="322"/>
      <c r="AO3" s="323"/>
      <c r="AP3" s="323"/>
      <c r="AQ3" s="324"/>
      <c r="AR3" s="27"/>
      <c r="AS3" s="578" t="s">
        <v>285</v>
      </c>
      <c r="AT3" s="4" t="s">
        <v>359</v>
      </c>
      <c r="AX3" s="1" t="str">
        <f aca="false">steamkind</f>
        <v>S/H</v>
      </c>
      <c r="BA3" s="579" t="s">
        <v>566</v>
      </c>
    </row>
    <row r="4" customFormat="false" ht="11.85" hidden="false" customHeight="true" outlineLevel="0" collapsed="false">
      <c r="A4" s="326" t="s">
        <v>11</v>
      </c>
      <c r="B4" s="326"/>
      <c r="C4" s="326"/>
      <c r="D4" s="327"/>
      <c r="E4" s="328" t="str">
        <f aca="false">project</f>
        <v>Misurata Combined Cycle Projects</v>
      </c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9" t="s">
        <v>164</v>
      </c>
      <c r="S4" s="329"/>
      <c r="T4" s="329"/>
      <c r="U4" s="327"/>
      <c r="V4" s="330" t="str">
        <f aca="false">service</f>
        <v>Auxiliary Boiler &amp; Auxiliary Equipment</v>
      </c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1" t="s">
        <v>165</v>
      </c>
      <c r="AI4" s="331"/>
      <c r="AJ4" s="331"/>
      <c r="AK4" s="332"/>
      <c r="AL4" s="333" t="n">
        <v>1</v>
      </c>
      <c r="AM4" s="332"/>
      <c r="AN4" s="334" t="s">
        <v>166</v>
      </c>
      <c r="AO4" s="332"/>
      <c r="AP4" s="335" t="n">
        <v>1</v>
      </c>
      <c r="AQ4" s="336"/>
      <c r="AR4" s="580"/>
      <c r="AS4" s="581" t="s">
        <v>45</v>
      </c>
      <c r="AT4" s="438" t="s">
        <v>567</v>
      </c>
      <c r="AU4" s="438"/>
      <c r="AV4" s="438"/>
      <c r="AW4" s="438"/>
      <c r="AX4" s="438" t="str">
        <f aca="false">sh2yes</f>
        <v>Yes</v>
      </c>
      <c r="AY4" s="438"/>
      <c r="AZ4" s="438"/>
      <c r="BA4" s="579" t="s">
        <v>568</v>
      </c>
    </row>
    <row r="5" customFormat="false" ht="11.85" hidden="false" customHeight="true" outlineLevel="0" collapsed="false">
      <c r="A5" s="59"/>
      <c r="B5" s="245"/>
      <c r="C5" s="245"/>
      <c r="D5" s="245"/>
      <c r="E5" s="245"/>
      <c r="F5" s="245"/>
      <c r="G5" s="245"/>
      <c r="H5" s="245"/>
      <c r="I5" s="24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45"/>
      <c r="AG5" s="245"/>
      <c r="AK5" s="4"/>
      <c r="AL5" s="4"/>
      <c r="AM5" s="4"/>
      <c r="AN5" s="4"/>
      <c r="AO5" s="4"/>
      <c r="AP5" s="4"/>
      <c r="AQ5" s="341"/>
      <c r="AR5" s="580"/>
      <c r="AS5" s="581" t="s">
        <v>237</v>
      </c>
      <c r="AT5" s="438" t="s">
        <v>569</v>
      </c>
      <c r="AU5" s="438"/>
      <c r="AV5" s="438"/>
      <c r="AW5" s="438"/>
      <c r="AX5" s="438" t="str">
        <f aca="false">deayes</f>
        <v>Yes</v>
      </c>
      <c r="AY5" s="438"/>
      <c r="AZ5" s="438"/>
      <c r="BA5" s="438"/>
    </row>
    <row r="6" customFormat="false" ht="11.85" hidden="false" customHeight="true" outlineLevel="0" collapsed="false">
      <c r="A6" s="582" t="s">
        <v>174</v>
      </c>
      <c r="B6" s="4"/>
      <c r="C6" s="4"/>
      <c r="D6" s="4"/>
      <c r="E6" s="4"/>
      <c r="F6" s="4"/>
      <c r="G6" s="4"/>
      <c r="H6" s="4"/>
      <c r="I6" s="4"/>
      <c r="J6" s="4"/>
      <c r="L6" s="593"/>
      <c r="N6" s="4"/>
      <c r="O6" s="4"/>
      <c r="R6" s="236"/>
      <c r="S6" s="236"/>
      <c r="T6" s="236"/>
      <c r="U6" s="236"/>
      <c r="V6" s="236"/>
      <c r="W6" s="236"/>
      <c r="AN6" s="4"/>
      <c r="AO6" s="4"/>
      <c r="AP6" s="4"/>
      <c r="AQ6" s="348"/>
      <c r="AR6" s="580"/>
      <c r="AS6" s="581" t="s">
        <v>45</v>
      </c>
      <c r="AT6" s="438" t="s">
        <v>570</v>
      </c>
      <c r="AU6" s="438"/>
      <c r="AV6" s="438"/>
      <c r="AW6" s="438"/>
      <c r="AX6" s="438" t="str">
        <f aca="false">ecoyes</f>
        <v>Yes</v>
      </c>
      <c r="AY6" s="438"/>
      <c r="AZ6" s="438"/>
      <c r="BA6" s="438"/>
      <c r="BB6" s="438"/>
    </row>
    <row r="7" customFormat="false" ht="11.85" hidden="false" customHeight="true" outlineLevel="0" collapsed="false">
      <c r="A7" s="349" t="s">
        <v>181</v>
      </c>
      <c r="B7" s="350" t="s">
        <v>182</v>
      </c>
      <c r="C7" s="4"/>
      <c r="D7" s="4"/>
      <c r="E7" s="4"/>
      <c r="F7" s="4"/>
      <c r="G7" s="4"/>
      <c r="H7" s="4"/>
      <c r="I7" s="4"/>
      <c r="J7" s="4"/>
      <c r="K7" s="368"/>
      <c r="M7" s="236"/>
      <c r="S7" s="4"/>
      <c r="T7" s="4"/>
      <c r="U7" s="4"/>
      <c r="V7" s="4"/>
      <c r="W7" s="4"/>
      <c r="X7" s="4"/>
      <c r="Y7" s="236"/>
      <c r="Z7" s="236"/>
      <c r="AE7" s="4"/>
      <c r="AF7" s="4"/>
      <c r="AG7" s="4"/>
      <c r="AK7" s="4"/>
      <c r="AL7" s="4"/>
      <c r="AM7" s="4"/>
      <c r="AN7" s="4"/>
      <c r="AO7" s="4"/>
      <c r="AP7" s="4"/>
      <c r="AQ7" s="348"/>
      <c r="AR7" s="580"/>
      <c r="AS7" s="581" t="s">
        <v>237</v>
      </c>
      <c r="AT7" s="438" t="s">
        <v>571</v>
      </c>
      <c r="AU7" s="438"/>
      <c r="AV7" s="438"/>
      <c r="AW7" s="438"/>
      <c r="AX7" s="438" t="str">
        <f aca="false">gahyes</f>
        <v>- N/A -</v>
      </c>
      <c r="AY7" s="438"/>
      <c r="AZ7" s="438"/>
      <c r="BA7" s="438"/>
      <c r="BB7" s="438"/>
    </row>
    <row r="8" customFormat="false" ht="11.85" hidden="false" customHeight="true" outlineLevel="0" collapsed="false">
      <c r="A8" s="354" t="s">
        <v>160</v>
      </c>
      <c r="B8" s="355" t="s">
        <v>186</v>
      </c>
      <c r="C8" s="4"/>
      <c r="D8" s="356" t="s">
        <v>187</v>
      </c>
      <c r="E8" s="4"/>
      <c r="F8" s="4"/>
      <c r="G8" s="356" t="s">
        <v>188</v>
      </c>
      <c r="H8" s="4"/>
      <c r="I8" s="356" t="s">
        <v>189</v>
      </c>
      <c r="J8" s="4"/>
      <c r="K8" s="368"/>
      <c r="L8" s="236"/>
      <c r="M8" s="4"/>
      <c r="N8" s="358" t="str">
        <f aca="false">IF(AS12&lt;&gt;"Yes","***",stupventoper)</f>
        <v>***</v>
      </c>
      <c r="T8" s="4"/>
      <c r="U8" s="4"/>
      <c r="V8" s="4"/>
      <c r="W8" s="4"/>
      <c r="X8" s="4"/>
      <c r="Y8" s="4"/>
      <c r="AD8" s="4"/>
      <c r="AE8" s="4"/>
      <c r="AL8" s="4"/>
      <c r="AM8" s="4"/>
      <c r="AN8" s="4"/>
      <c r="AO8" s="4"/>
      <c r="AP8" s="4"/>
      <c r="AQ8" s="348"/>
      <c r="AR8" s="580"/>
      <c r="AS8" s="581" t="s">
        <v>45</v>
      </c>
      <c r="AT8" s="438" t="s">
        <v>572</v>
      </c>
      <c r="AU8" s="438"/>
      <c r="AV8" s="438"/>
      <c r="AW8" s="438"/>
      <c r="AX8" s="438" t="str">
        <f aca="false">bvyes</f>
        <v>Yes</v>
      </c>
      <c r="AY8" s="438"/>
      <c r="AZ8" s="438"/>
      <c r="BA8" s="438"/>
    </row>
    <row r="9" customFormat="false" ht="11.85" hidden="false" customHeight="true" outlineLevel="0" collapsed="false">
      <c r="A9" s="589" t="str">
        <f aca="false">A7</f>
        <v>P</v>
      </c>
      <c r="B9" s="4" t="s">
        <v>193</v>
      </c>
      <c r="C9" s="4"/>
      <c r="D9" s="4" t="str">
        <f aca="false">IF(AS41&lt;&gt;"Absolute",AS40,upsa(AS40))</f>
        <v>***</v>
      </c>
      <c r="E9" s="359"/>
      <c r="F9" s="4"/>
      <c r="G9" s="4" t="str">
        <f aca="false">E50</f>
        <v>bar.g</v>
      </c>
      <c r="H9" s="4"/>
      <c r="I9" s="4" t="str">
        <f aca="false">fgpressu</f>
        <v>mmH2O</v>
      </c>
      <c r="J9" s="4"/>
      <c r="K9" s="368"/>
      <c r="L9" s="236"/>
      <c r="M9" s="4"/>
      <c r="N9" s="583" t="str">
        <f aca="false">IF(AS12&lt;&gt;"Yes","***",IF(W49&lt;&gt;"Yes","***",stupventop))</f>
        <v>***</v>
      </c>
      <c r="O9" s="583"/>
      <c r="P9" s="584" t="str">
        <f aca="false">IF(N9="***","***",tempconv(IAPWS_IF97_Tph(N9-AZ41,AS40,P10,1),"℃",AO42))</f>
        <v>***</v>
      </c>
      <c r="Q9" s="584"/>
      <c r="R9" s="585" t="str">
        <f aca="false">IF(N9="***","***",ppnpsstupvent)</f>
        <v>***</v>
      </c>
      <c r="S9" s="585"/>
      <c r="T9" s="236"/>
      <c r="U9" s="236"/>
      <c r="V9" s="236"/>
      <c r="W9" s="4"/>
      <c r="X9" s="236"/>
      <c r="Y9" s="236"/>
      <c r="Z9" s="236"/>
      <c r="AA9" s="236"/>
      <c r="AB9" s="236"/>
      <c r="AC9" s="368"/>
      <c r="AD9" s="4"/>
      <c r="AG9" s="586" t="str">
        <f aca="false">IF(AS12&lt;&gt;"Yes","***",AL41)</f>
        <v>***</v>
      </c>
      <c r="AH9" s="586"/>
      <c r="AI9" s="586" t="str">
        <f aca="false">IF(AG9="***","***",AL42)</f>
        <v>***</v>
      </c>
      <c r="AJ9" s="586"/>
      <c r="AL9" s="358" t="str">
        <f aca="false">steamname</f>
        <v>Auxiliary Steam</v>
      </c>
      <c r="AM9" s="4"/>
      <c r="AN9" s="4"/>
      <c r="AO9" s="4"/>
      <c r="AP9" s="4"/>
      <c r="AQ9" s="348"/>
      <c r="AR9" s="580"/>
      <c r="AS9" s="581" t="s">
        <v>45</v>
      </c>
      <c r="AT9" s="438" t="s">
        <v>573</v>
      </c>
      <c r="AU9" s="438"/>
      <c r="AV9" s="438"/>
      <c r="AW9" s="438"/>
      <c r="AX9" s="438" t="str">
        <f aca="false">cwyes</f>
        <v>Yes</v>
      </c>
      <c r="AY9" s="438"/>
      <c r="AZ9" s="438"/>
    </row>
    <row r="10" customFormat="false" ht="11.85" hidden="false" customHeight="true" outlineLevel="0" collapsed="false">
      <c r="A10" s="589" t="str">
        <f aca="false">B7</f>
        <v>T</v>
      </c>
      <c r="B10" s="4" t="s">
        <v>200</v>
      </c>
      <c r="C10" s="4"/>
      <c r="D10" s="4" t="str">
        <f aca="false">AO42</f>
        <v>***</v>
      </c>
      <c r="E10" s="359"/>
      <c r="F10" s="4"/>
      <c r="G10" s="4" t="str">
        <f aca="false">E51</f>
        <v>℃</v>
      </c>
      <c r="H10" s="4"/>
      <c r="I10" s="4" t="str">
        <f aca="false">fgtempu</f>
        <v>℃</v>
      </c>
      <c r="J10" s="4"/>
      <c r="K10" s="368"/>
      <c r="L10" s="236"/>
      <c r="M10" s="344"/>
      <c r="N10" s="587" t="str">
        <f aca="false">IF(N9="***","***",AL37*U48/100)</f>
        <v>***</v>
      </c>
      <c r="O10" s="587"/>
      <c r="P10" s="584" t="str">
        <f aca="false">IF(N9="***","***",AI10)</f>
        <v>***</v>
      </c>
      <c r="Q10" s="584"/>
      <c r="R10" s="588" t="str">
        <f aca="false">IF(N9="***","***",N10/IAPWS_IF97(N9-AZ41,AS40,P9,AO42,2)/3600/(PI()/4*(AZ26/1000)^2))</f>
        <v>***</v>
      </c>
      <c r="S10" s="588"/>
      <c r="T10" s="590"/>
      <c r="U10" s="590"/>
      <c r="V10" s="590"/>
      <c r="W10" s="236"/>
      <c r="X10" s="236"/>
      <c r="Y10" s="591"/>
      <c r="Z10" s="591"/>
      <c r="AA10" s="591"/>
      <c r="AB10" s="591"/>
      <c r="AC10" s="368"/>
      <c r="AD10" s="4"/>
      <c r="AE10" s="4"/>
      <c r="AG10" s="587" t="str">
        <f aca="false">IF(AG9="***","***",AL40)</f>
        <v>***</v>
      </c>
      <c r="AH10" s="587"/>
      <c r="AI10" s="584" t="str">
        <f aca="false">IF(AG9="***","***",IAPWS_IF97(AG9-AZ41,AS40,AI9,AO42,3))</f>
        <v>***</v>
      </c>
      <c r="AJ10" s="584"/>
      <c r="AL10" s="4"/>
      <c r="AM10" s="4"/>
      <c r="AN10" s="4"/>
      <c r="AO10" s="4"/>
      <c r="AP10" s="4"/>
      <c r="AQ10" s="348"/>
      <c r="AR10" s="580"/>
      <c r="AS10" s="581" t="s">
        <v>237</v>
      </c>
      <c r="AT10" s="438" t="s">
        <v>574</v>
      </c>
      <c r="AU10" s="438"/>
      <c r="AV10" s="438"/>
      <c r="AW10" s="438"/>
      <c r="AX10" s="438" t="str">
        <f aca="false">clryes</f>
        <v>- N/A -</v>
      </c>
      <c r="AY10" s="438"/>
      <c r="AZ10" s="438"/>
    </row>
    <row r="11" customFormat="false" ht="11.85" hidden="false" customHeight="true" outlineLevel="0" collapsed="false">
      <c r="A11" s="589" t="str">
        <f aca="false">A8</f>
        <v>m</v>
      </c>
      <c r="B11" s="368" t="s">
        <v>207</v>
      </c>
      <c r="C11" s="4"/>
      <c r="D11" s="359" t="s">
        <v>208</v>
      </c>
      <c r="E11" s="4"/>
      <c r="F11" s="4"/>
      <c r="G11" s="358" t="str">
        <f aca="false">fuqtu</f>
        <v>kg/h</v>
      </c>
      <c r="H11" s="4"/>
      <c r="I11" s="4" t="str">
        <f aca="false">fgqtnu</f>
        <v>Nm3/h</v>
      </c>
      <c r="J11" s="4"/>
      <c r="K11" s="368"/>
      <c r="L11" s="236"/>
      <c r="N11" s="4"/>
      <c r="O11" s="57" t="str">
        <f aca="false">stupventname</f>
        <v>Start-up Vent</v>
      </c>
      <c r="S11" s="590"/>
      <c r="T11" s="590"/>
      <c r="U11" s="590"/>
      <c r="V11" s="590"/>
      <c r="W11" s="236"/>
      <c r="X11" s="236"/>
      <c r="Y11" s="591"/>
      <c r="AH11" s="585" t="str">
        <f aca="false">IF(AG9="***","***",ppnpstp)</f>
        <v>***</v>
      </c>
      <c r="AI11" s="585"/>
      <c r="AK11" s="4"/>
      <c r="AL11" s="4"/>
      <c r="AM11" s="4"/>
      <c r="AN11" s="4"/>
      <c r="AO11" s="4"/>
      <c r="AP11" s="4"/>
      <c r="AQ11" s="348"/>
      <c r="AR11" s="580"/>
      <c r="AS11" s="581" t="s">
        <v>237</v>
      </c>
      <c r="AT11" s="438" t="s">
        <v>575</v>
      </c>
      <c r="AU11" s="438"/>
      <c r="AV11" s="438"/>
      <c r="AW11" s="438"/>
      <c r="AX11" s="438" t="str">
        <f aca="false">fvyes</f>
        <v>- N/A -</v>
      </c>
      <c r="AY11" s="438"/>
      <c r="AZ11" s="438"/>
      <c r="BA11" s="438"/>
      <c r="BB11" s="46" t="str">
        <f aca="false">IF(AS12&lt;&gt;"Yes","***",AG9)</f>
        <v>***</v>
      </c>
      <c r="BC11" s="46"/>
      <c r="BD11" s="592" t="str">
        <f aca="false">IF(BB11="***","***",AI9)</f>
        <v>***</v>
      </c>
      <c r="BE11" s="592"/>
      <c r="BF11" s="585" t="str">
        <f aca="false">IF(BB11="***","***",ppnpsdeahs)</f>
        <v>***</v>
      </c>
      <c r="BG11" s="585"/>
      <c r="BH11" s="586" t="str">
        <f aca="false">IF(AS12&lt;&gt;"Yes","***",IF(AX13&lt;&gt;"Yes","***",pmakeupw))</f>
        <v>***</v>
      </c>
      <c r="BI11" s="586"/>
      <c r="BJ11" s="583" t="str">
        <f aca="false">IF(BH11="***","***",tmakeupw)</f>
        <v>***</v>
      </c>
      <c r="BK11" s="583"/>
    </row>
    <row r="12" customFormat="false" ht="11.85" hidden="false" customHeight="true" outlineLevel="0" collapsed="false">
      <c r="A12" s="589" t="str">
        <f aca="false">B8</f>
        <v>h</v>
      </c>
      <c r="B12" s="4" t="s">
        <v>213</v>
      </c>
      <c r="C12" s="4"/>
      <c r="D12" s="4" t="s">
        <v>68</v>
      </c>
      <c r="E12" s="4"/>
      <c r="F12" s="4"/>
      <c r="G12" s="4" t="s">
        <v>214</v>
      </c>
      <c r="H12" s="4"/>
      <c r="I12" s="4" t="str">
        <f aca="false">D12</f>
        <v>kcal/kg</v>
      </c>
      <c r="J12" s="4"/>
      <c r="K12" s="368"/>
      <c r="M12" s="315" t="str">
        <f aca="false">silencerno</f>
        <v>QHA10BS001</v>
      </c>
      <c r="N12" s="4"/>
      <c r="AH12" s="588" t="str">
        <f aca="false">IF(AG9="***","***",AG10/IAPWS_IF97(AG9-AZ41,AS40,AI9,AO42,IF(AS3="S/H",2,12))/3600/(PI()/4*(AZ21/1000)^2))</f>
        <v>***</v>
      </c>
      <c r="AI12" s="588"/>
      <c r="AN12" s="4"/>
      <c r="AO12" s="4"/>
      <c r="AP12" s="4"/>
      <c r="AQ12" s="348"/>
      <c r="AR12" s="580"/>
      <c r="AS12" s="594" t="str">
        <f aca="false">IF(AND(AX3=AS3,AX4=AS4,AX5=AS5,AX6=AS6,AX7=AS7,AX8=AS8,AX9=AS9,AX10=AS10,AX11=AS11),"Yes","No")</f>
        <v>No</v>
      </c>
      <c r="AT12" s="438" t="s">
        <v>576</v>
      </c>
      <c r="AU12" s="438"/>
      <c r="AV12" s="438"/>
      <c r="AW12" s="438"/>
      <c r="AX12" s="438"/>
      <c r="AY12" s="438"/>
      <c r="AZ12" s="438"/>
      <c r="BA12" s="438"/>
      <c r="BB12" s="633" t="n">
        <v>0</v>
      </c>
      <c r="BC12" s="633"/>
      <c r="BD12" s="592" t="str">
        <f aca="false">IF(BB11="***","***",AI10)</f>
        <v>***</v>
      </c>
      <c r="BE12" s="592"/>
      <c r="BF12" s="588" t="str">
        <f aca="false">IF(BB11="***","***",BB12/IAPWS_IF97(BB11-AZ41,AS40,BD11,AO42,IF(AS3="S/H",2,12))/3600/(PI()/4*(AZ22/1000)^2))</f>
        <v>***</v>
      </c>
      <c r="BG12" s="588"/>
      <c r="BH12" s="587" t="str">
        <f aca="false">IF(BH11="***","***",mmakeupw)</f>
        <v>***</v>
      </c>
      <c r="BI12" s="587"/>
      <c r="BJ12" s="584" t="str">
        <f aca="false">IF(BH11="***","***",IAPWS_IF97(BH11-AZ41,AS40,BJ11,AO42,3))</f>
        <v>***</v>
      </c>
      <c r="BK12" s="584"/>
    </row>
    <row r="13" customFormat="false" ht="11.85" hidden="false" customHeight="true" outlineLevel="0" collapsed="false">
      <c r="A13" s="27"/>
      <c r="B13" s="4"/>
      <c r="H13" s="4"/>
      <c r="I13" s="4"/>
      <c r="J13" s="4"/>
      <c r="K13" s="4"/>
      <c r="L13" s="593"/>
      <c r="M13" s="344" t="str">
        <f aca="false">silencername</f>
        <v>Vent Silencer</v>
      </c>
      <c r="N13" s="4"/>
      <c r="AF13" s="593"/>
      <c r="AG13" s="4"/>
      <c r="AJ13" s="236"/>
      <c r="AK13" s="236"/>
      <c r="AL13" s="4"/>
      <c r="AM13" s="4"/>
      <c r="AO13" s="4"/>
      <c r="AP13" s="4"/>
      <c r="AQ13" s="348"/>
      <c r="AR13" s="580"/>
      <c r="AS13" s="438"/>
      <c r="AT13" s="438" t="s">
        <v>577</v>
      </c>
      <c r="AU13" s="438"/>
      <c r="AV13" s="438"/>
      <c r="AW13" s="438"/>
      <c r="AX13" s="438" t="str">
        <f aca="false">makeupwyes</f>
        <v>Yes</v>
      </c>
      <c r="AY13" s="438"/>
      <c r="AZ13" s="438"/>
      <c r="BA13" s="438"/>
      <c r="BB13" s="438"/>
      <c r="BH13" s="586" t="str">
        <f aca="false">IF(AS12&lt;&gt;"Yes","***",pcondreturn)</f>
        <v>***</v>
      </c>
      <c r="BI13" s="586"/>
      <c r="BJ13" s="583" t="str">
        <f aca="false">IF(BH13="***","***",tcondreturn)</f>
        <v>***</v>
      </c>
      <c r="BK13" s="583"/>
    </row>
    <row r="14" customFormat="false" ht="11.85" hidden="false" customHeight="true" outlineLevel="0" collapsed="false">
      <c r="A14" s="596" t="s">
        <v>579</v>
      </c>
      <c r="B14" s="596"/>
      <c r="C14" s="367" t="s">
        <v>580</v>
      </c>
      <c r="D14" s="4"/>
      <c r="E14" s="368" t="s">
        <v>581</v>
      </c>
      <c r="F14" s="368"/>
      <c r="G14" s="368"/>
      <c r="H14" s="368"/>
      <c r="I14" s="368" t="str">
        <f aca="false">IF(OR(AU16="ASTM",AU16="ASME"),"inch","mm")</f>
        <v>mm</v>
      </c>
      <c r="J14" s="368"/>
      <c r="K14" s="368"/>
      <c r="L14" s="236"/>
      <c r="M14" s="4"/>
      <c r="N14" s="4"/>
      <c r="AN14" s="4"/>
      <c r="AO14" s="4"/>
      <c r="AP14" s="4"/>
      <c r="AQ14" s="348"/>
      <c r="AR14" s="580"/>
      <c r="AS14" s="438"/>
      <c r="AT14" s="438"/>
      <c r="AU14" s="438"/>
      <c r="AV14" s="438"/>
      <c r="AW14" s="412" t="s">
        <v>582</v>
      </c>
      <c r="AX14" s="438" t="str">
        <f aca="false">atmzstmfrom</f>
        <v>Boiler</v>
      </c>
      <c r="AY14" s="438"/>
      <c r="AZ14" s="438"/>
      <c r="BA14" s="438"/>
      <c r="BB14" s="190" t="str">
        <f aca="false">deano</f>
        <v>QLA10BB001</v>
      </c>
      <c r="BH14" s="587" t="str">
        <f aca="false">IF(BH13="***","***",mcondreturn)</f>
        <v>***</v>
      </c>
      <c r="BI14" s="587"/>
      <c r="BJ14" s="584" t="str">
        <f aca="false">IF(BH13="***","***",IAPWS_IF97(BH13-AZ41,AS40,BJ13,AO42,3))</f>
        <v>***</v>
      </c>
      <c r="BK14" s="584"/>
    </row>
    <row r="15" customFormat="false" ht="11.85" hidden="false" customHeight="true" outlineLevel="0" collapsed="false">
      <c r="A15" s="597" t="s">
        <v>583</v>
      </c>
      <c r="B15" s="597"/>
      <c r="C15" s="367" t="s">
        <v>584</v>
      </c>
      <c r="D15" s="4"/>
      <c r="E15" s="368" t="s">
        <v>585</v>
      </c>
      <c r="F15" s="368"/>
      <c r="G15" s="368"/>
      <c r="H15" s="368"/>
      <c r="I15" s="368" t="s">
        <v>365</v>
      </c>
      <c r="J15" s="368"/>
      <c r="K15" s="368"/>
      <c r="L15" s="236"/>
      <c r="N15" s="4"/>
      <c r="AN15" s="4"/>
      <c r="AO15" s="4"/>
      <c r="AP15" s="4"/>
      <c r="AQ15" s="348"/>
      <c r="AR15" s="27"/>
      <c r="AS15" s="198" t="s">
        <v>185</v>
      </c>
      <c r="BB15" s="600" t="str">
        <f aca="false">deaname</f>
        <v>Deaerator with Storage Tank</v>
      </c>
    </row>
    <row r="16" customFormat="false" ht="11.85" hidden="false" customHeight="true" outlineLevel="0" collapsed="false">
      <c r="A16" s="184"/>
      <c r="B16" s="368"/>
      <c r="C16" s="368"/>
      <c r="D16" s="368"/>
      <c r="F16" s="368"/>
      <c r="G16" s="368"/>
      <c r="H16" s="368"/>
      <c r="I16" s="368"/>
      <c r="J16" s="368"/>
      <c r="W16" s="599"/>
      <c r="AB16" s="236"/>
      <c r="AC16" s="4"/>
      <c r="AD16" s="4"/>
      <c r="AL16" s="4"/>
      <c r="AM16" s="4"/>
      <c r="AN16" s="4"/>
      <c r="AO16" s="4"/>
      <c r="AP16" s="4"/>
      <c r="AQ16" s="348"/>
      <c r="AR16" s="27"/>
      <c r="AS16" s="1" t="s">
        <v>191</v>
      </c>
      <c r="AU16" s="1" t="str">
        <f aca="false">IF(AS12&lt;&gt;"Yes","***",ppcode)</f>
        <v>***</v>
      </c>
      <c r="AX16" s="198" t="s">
        <v>586</v>
      </c>
    </row>
    <row r="17" customFormat="false" ht="11.85" hidden="false" customHeight="true" outlineLevel="0" collapsed="false">
      <c r="A17" s="184"/>
      <c r="B17" s="368"/>
      <c r="C17" s="368"/>
      <c r="D17" s="368"/>
      <c r="E17" s="368"/>
      <c r="F17" s="368"/>
      <c r="G17" s="368"/>
      <c r="H17" s="368"/>
      <c r="I17" s="368"/>
      <c r="J17" s="368"/>
      <c r="K17" s="368"/>
      <c r="N17" s="583" t="str">
        <f aca="false">IF(AS12&lt;&gt;"Yes","***",bop)</f>
        <v>***</v>
      </c>
      <c r="O17" s="583"/>
      <c r="P17" s="598" t="str">
        <f aca="false">IF(N17="***","***",tempconv(IAPWS_IF97(N17-AZ41,AS40,0,AO42,0),"℃",AO42))</f>
        <v>***</v>
      </c>
      <c r="Q17" s="598"/>
      <c r="R17" s="585" t="str">
        <f aca="false">IF(N17="***","***",ppnpsbo)</f>
        <v>***</v>
      </c>
      <c r="S17" s="585"/>
      <c r="AA17" s="4"/>
      <c r="AB17" s="4"/>
      <c r="AM17" s="4"/>
      <c r="AN17" s="4"/>
      <c r="AO17" s="4"/>
      <c r="AP17" s="4"/>
      <c r="AQ17" s="348"/>
      <c r="AR17" s="27"/>
      <c r="AS17" s="1" t="s">
        <v>198</v>
      </c>
      <c r="AU17" s="1" t="str">
        <f aca="false">IF(AU16="***","***",ppm)</f>
        <v>***</v>
      </c>
      <c r="AX17" s="1" t="str">
        <f aca="false">IF(AU16="***","***",ppmtp)</f>
        <v>***</v>
      </c>
    </row>
    <row r="18" customFormat="false" ht="11.85" hidden="false" customHeight="true" outlineLevel="0" collapsed="false">
      <c r="A18" s="27"/>
      <c r="B18" s="368"/>
      <c r="C18" s="368"/>
      <c r="D18" s="368"/>
      <c r="E18" s="368"/>
      <c r="F18" s="368"/>
      <c r="G18" s="368"/>
      <c r="H18" s="368"/>
      <c r="I18" s="368"/>
      <c r="J18" s="368"/>
      <c r="K18" s="368"/>
      <c r="M18" s="4"/>
      <c r="N18" s="587" t="str">
        <f aca="false">IF(N17="***","***",V20-Q40)</f>
        <v>***</v>
      </c>
      <c r="O18" s="587"/>
      <c r="P18" s="598" t="str">
        <f aca="false">IF(N17="***","***",IAPWS_IF97(N17-AZ41,AS40,0,AO42,13))</f>
        <v>***</v>
      </c>
      <c r="Q18" s="598"/>
      <c r="R18" s="588" t="str">
        <f aca="false">IF(N17="***","***",N18/IAPWS_IF97(N17-AZ41,AS40,0,AO42,12)/3600/(PI()/4*(AZ20/1000)^2))</f>
        <v>***</v>
      </c>
      <c r="S18" s="588"/>
      <c r="T18" s="236"/>
      <c r="AL18" s="4"/>
      <c r="AM18" s="4"/>
      <c r="AN18" s="4"/>
      <c r="AO18" s="4"/>
      <c r="AP18" s="4"/>
      <c r="AQ18" s="348"/>
      <c r="AR18" s="27"/>
    </row>
    <row r="19" customFormat="false" ht="11.85" hidden="false" customHeight="true" outlineLevel="0" collapsed="false">
      <c r="A19" s="184"/>
      <c r="B19" s="368"/>
      <c r="C19" s="368" t="str">
        <f aca="false">IF(H19="***","","* from "&amp;AX14)</f>
        <v/>
      </c>
      <c r="D19" s="368"/>
      <c r="E19" s="368"/>
      <c r="F19" s="368"/>
      <c r="G19" s="368"/>
      <c r="H19" s="583" t="str">
        <f aca="false">IF(AS12&lt;&gt;"Yes","***",patmzstm)</f>
        <v>***</v>
      </c>
      <c r="I19" s="583"/>
      <c r="J19" s="583" t="str">
        <f aca="false">IF(H19="***","***",tatmzstm)</f>
        <v>***</v>
      </c>
      <c r="K19" s="583"/>
      <c r="L19" s="236"/>
      <c r="T19" s="236"/>
      <c r="V19" s="46" t="str">
        <f aca="false">IF(AS12&lt;&gt;"Yes","***",N17)</f>
        <v>***</v>
      </c>
      <c r="W19" s="46"/>
      <c r="X19" s="602" t="str">
        <f aca="false">IF(V19="***","***",toeco)</f>
        <v>***</v>
      </c>
      <c r="Y19" s="602"/>
      <c r="Z19" s="585" t="str">
        <f aca="false">IF(V19="***","***",ppnpsbi)</f>
        <v>***</v>
      </c>
      <c r="AA19" s="585"/>
      <c r="AG19" s="583" t="str">
        <f aca="false">IF(AS12&lt;&gt;"Yes","***",pfw)</f>
        <v>***</v>
      </c>
      <c r="AH19" s="583"/>
      <c r="AI19" s="584" t="str">
        <f aca="false">IF(AG19="***","***",AL43)</f>
        <v>***</v>
      </c>
      <c r="AJ19" s="584"/>
      <c r="AL19" s="4" t="str">
        <f aca="false">fwname</f>
        <v>Boiler Feedwater</v>
      </c>
      <c r="AM19" s="4"/>
      <c r="AN19" s="4"/>
      <c r="AO19" s="4"/>
      <c r="AP19" s="4"/>
      <c r="AQ19" s="348"/>
      <c r="AR19" s="27"/>
      <c r="AS19" s="198" t="s">
        <v>587</v>
      </c>
      <c r="AZ19" s="190" t="s">
        <v>171</v>
      </c>
      <c r="BB19" s="601" t="str">
        <f aca="false">IF(AS12&lt;&gt;"Yes","***",AL47)</f>
        <v>***</v>
      </c>
      <c r="BC19" s="601"/>
      <c r="BD19" s="598" t="str">
        <f aca="false">IF(BB19="***","***",tempconv(IAPWS_IF97(BB19-AZ41,AS40,0,AO42,0),"℃",AO42))</f>
        <v>***</v>
      </c>
      <c r="BE19" s="598"/>
    </row>
    <row r="20" customFormat="false" ht="11.85" hidden="false" customHeight="true" outlineLevel="0" collapsed="false">
      <c r="A20" s="184"/>
      <c r="B20" s="368"/>
      <c r="C20" s="368"/>
      <c r="D20" s="368"/>
      <c r="E20" s="368"/>
      <c r="F20" s="368"/>
      <c r="G20" s="368"/>
      <c r="H20" s="603" t="str">
        <f aca="false">IF(H19="***","***",matmzstm)</f>
        <v>***</v>
      </c>
      <c r="I20" s="603"/>
      <c r="J20" s="604" t="str">
        <f aca="false">IF(H19="***","***",hatmzstm)</f>
        <v>***</v>
      </c>
      <c r="K20" s="604"/>
      <c r="L20" s="236"/>
      <c r="M20" s="4"/>
      <c r="T20" s="236"/>
      <c r="U20" s="236"/>
      <c r="V20" s="587" t="str">
        <f aca="false">IF(V19="***","***",AD28)</f>
        <v>***</v>
      </c>
      <c r="W20" s="587"/>
      <c r="X20" s="584" t="str">
        <f aca="false">IF(V19="***","***",IAPWS_IF97(V19-AZ41,AS40,X19,AO42,3))</f>
        <v>***</v>
      </c>
      <c r="Y20" s="584"/>
      <c r="Z20" s="588" t="str">
        <f aca="false">IF(V19="***","***",V20/IAPWS_IF97(V19-AZ41,AS40,X19,AO42,2)/3600/(PI()/4*(AZ32/1000)^2))</f>
        <v>***</v>
      </c>
      <c r="AA20" s="588"/>
      <c r="AB20" s="379"/>
      <c r="AC20" s="4"/>
      <c r="AG20" s="587" t="str">
        <f aca="false">IF(AG19="***","***",mfw)</f>
        <v>***</v>
      </c>
      <c r="AH20" s="587"/>
      <c r="AI20" s="584" t="str">
        <f aca="false">IF(AG19="***","***",IAPWS_IF97(AG19-AZ41,AS40,AI19,AO42,3))</f>
        <v>***</v>
      </c>
      <c r="AJ20" s="584"/>
      <c r="AL20" s="4"/>
      <c r="AM20" s="4"/>
      <c r="AN20" s="4"/>
      <c r="AO20" s="4"/>
      <c r="AP20" s="4"/>
      <c r="AQ20" s="348"/>
      <c r="AR20" s="27" t="n">
        <v>51</v>
      </c>
      <c r="AS20" s="1" t="s">
        <v>588</v>
      </c>
      <c r="AW20" s="1" t="str">
        <f aca="false">IF(AU16="***","***",ppschbo)</f>
        <v>***</v>
      </c>
      <c r="AZ20" s="345" t="str">
        <f aca="false">IF(AU16="***","***",pipe(AU16,AU17,R17,AW20,1)-2*pipe(AU16,AU17,R17,AW20,2))</f>
        <v>***</v>
      </c>
      <c r="BB20" s="587" t="str">
        <f aca="false">IF(BB19="***","***",AG20+BB12)</f>
        <v>***</v>
      </c>
      <c r="BC20" s="587"/>
      <c r="BD20" s="598" t="str">
        <f aca="false">IF(BB19="***","***",IAPWS_IF97(BB19-AZ41,AS40,0,AO42,23))</f>
        <v>***</v>
      </c>
      <c r="BE20" s="598"/>
    </row>
    <row r="21" customFormat="false" ht="11.85" hidden="false" customHeight="true" outlineLevel="0" collapsed="false">
      <c r="A21" s="184"/>
      <c r="B21" s="368"/>
      <c r="C21" s="368"/>
      <c r="D21" s="368"/>
      <c r="E21" s="368"/>
      <c r="F21" s="368"/>
      <c r="G21" s="368"/>
      <c r="H21" s="368"/>
      <c r="I21" s="368"/>
      <c r="J21" s="368"/>
      <c r="K21" s="368"/>
      <c r="L21" s="379"/>
      <c r="T21" s="379"/>
      <c r="U21" s="379"/>
      <c r="AB21" s="379"/>
      <c r="AC21" s="379"/>
      <c r="AD21" s="4"/>
      <c r="AH21" s="585" t="str">
        <f aca="false">IF(AG19="***","***",ppnpsfw)</f>
        <v>***</v>
      </c>
      <c r="AI21" s="585"/>
      <c r="AL21" s="4"/>
      <c r="AM21" s="4"/>
      <c r="AN21" s="4"/>
      <c r="AO21" s="4"/>
      <c r="AP21" s="4"/>
      <c r="AQ21" s="348"/>
      <c r="AR21" s="27" t="n">
        <v>2</v>
      </c>
      <c r="AS21" s="1" t="s">
        <v>589</v>
      </c>
      <c r="AW21" s="1" t="str">
        <f aca="false">IF(AU16="***","***",ppschtp)</f>
        <v>***</v>
      </c>
      <c r="AZ21" s="345" t="str">
        <f aca="false">IF(AU16="***","***",pipe(AU16,AU17,AH11,AW21,1)-2*pipe(AU16,AU17,AH11,AW21,2))</f>
        <v>***</v>
      </c>
    </row>
    <row r="22" customFormat="false" ht="11.85" hidden="false" customHeight="true" outlineLevel="0" collapsed="false">
      <c r="A22" s="27"/>
      <c r="B22" s="4"/>
      <c r="D22" s="4"/>
      <c r="E22" s="4"/>
      <c r="F22" s="374" t="str">
        <f aca="false">IF(H22="***","",C49)</f>
        <v/>
      </c>
      <c r="G22" s="4"/>
      <c r="H22" s="583" t="str">
        <f aca="false">IF(AS12&lt;&gt;"Yes","***",IF(C48&lt;&gt;"Liquid Fuel","***",C50))</f>
        <v>***</v>
      </c>
      <c r="I22" s="583"/>
      <c r="J22" s="583" t="str">
        <f aca="false">IF(H22="***","***",C51)</f>
        <v>***</v>
      </c>
      <c r="K22" s="583"/>
      <c r="L22" s="236"/>
      <c r="M22" s="4"/>
      <c r="P22" s="12" t="str">
        <f aca="false">sh1name</f>
        <v>Primary S/H</v>
      </c>
      <c r="T22" s="599"/>
      <c r="U22" s="599"/>
      <c r="AB22" s="236"/>
      <c r="AC22" s="379"/>
      <c r="AD22" s="4"/>
      <c r="AH22" s="588" t="str">
        <f aca="false">IF(AG19="***","***",AG20/IAPWS_IF97(AG19-AZ41,AS40,AI19,AO42,2)/3600/(PI()/4*(AZ23/1000)^2))</f>
        <v>***</v>
      </c>
      <c r="AI22" s="588"/>
      <c r="AL22" s="4"/>
      <c r="AM22" s="4"/>
      <c r="AN22" s="4"/>
      <c r="AO22" s="4"/>
      <c r="AP22" s="4"/>
      <c r="AQ22" s="348"/>
      <c r="AR22" s="27" t="n">
        <v>3</v>
      </c>
      <c r="AS22" s="1" t="s">
        <v>180</v>
      </c>
      <c r="AW22" s="1" t="str">
        <f aca="false">IF(AU16="***","***",ppschdeahs)</f>
        <v>***</v>
      </c>
      <c r="AZ22" s="345" t="str">
        <f aca="false">IF(AU16="***","***",pipe(AU16,AU17,BF11,AW22,1)-2*pipe(AU16,AU17,BF11,AW22,2))</f>
        <v>***</v>
      </c>
    </row>
    <row r="23" customFormat="false" ht="11.85" hidden="false" customHeight="true" outlineLevel="0" collapsed="false">
      <c r="A23" s="27"/>
      <c r="B23" s="4"/>
      <c r="C23" s="4"/>
      <c r="D23" s="4"/>
      <c r="E23" s="4"/>
      <c r="F23" s="4"/>
      <c r="G23" s="4"/>
      <c r="H23" s="603" t="str">
        <f aca="false">IF(H22="***","***",fuqtoil)</f>
        <v>***</v>
      </c>
      <c r="I23" s="603"/>
      <c r="J23" s="605"/>
      <c r="K23" s="605"/>
      <c r="L23" s="236"/>
      <c r="M23" s="4"/>
      <c r="N23" s="236"/>
      <c r="O23" s="293"/>
      <c r="P23" s="4"/>
      <c r="Q23" s="13"/>
      <c r="R23" s="379"/>
      <c r="S23" s="379"/>
      <c r="T23" s="236"/>
      <c r="U23" s="236"/>
      <c r="AB23" s="4"/>
      <c r="AC23" s="4"/>
      <c r="AL23" s="4"/>
      <c r="AM23" s="4"/>
      <c r="AN23" s="4"/>
      <c r="AO23" s="4"/>
      <c r="AP23" s="4"/>
      <c r="AQ23" s="348"/>
      <c r="AR23" s="27" t="n">
        <v>4</v>
      </c>
      <c r="AS23" s="1" t="s">
        <v>590</v>
      </c>
      <c r="AW23" s="1" t="str">
        <f aca="false">IF(AU16="***","***",ppschfw)</f>
        <v>***</v>
      </c>
      <c r="AZ23" s="345" t="str">
        <f aca="false">IF(AU16="***","***",pipe(AU16,AU17,AH21,AW23,1)-2*pipe(AU16,AU17,AH21,AW23,2))</f>
        <v>***</v>
      </c>
    </row>
    <row r="24" customFormat="false" ht="11.85" hidden="false" customHeight="true" outlineLevel="0" collapsed="false">
      <c r="A24" s="27"/>
      <c r="B24" s="4"/>
      <c r="C24" s="4"/>
      <c r="D24" s="4"/>
      <c r="E24" s="4"/>
      <c r="F24" s="4"/>
      <c r="G24" s="4"/>
      <c r="H24" s="4"/>
      <c r="I24" s="4"/>
      <c r="J24" s="4"/>
      <c r="K24" s="4"/>
      <c r="L24" s="379"/>
      <c r="M24" s="4"/>
      <c r="N24" s="13"/>
      <c r="O24" s="4"/>
      <c r="P24" s="4"/>
      <c r="Q24" s="368"/>
      <c r="R24" s="236"/>
      <c r="S24" s="236"/>
      <c r="T24" s="236"/>
      <c r="U24" s="236"/>
      <c r="V24" s="586" t="str">
        <f aca="false">IF(AS12&lt;&gt;"Yes","***",AG19)</f>
        <v>***</v>
      </c>
      <c r="W24" s="586"/>
      <c r="X24" s="606" t="str">
        <f aca="false">IF(V24="***","***",AI19)</f>
        <v>***</v>
      </c>
      <c r="Y24" s="606"/>
      <c r="Z24" s="585" t="str">
        <f aca="false">IF(V24="***","***",ppnpsdsh)</f>
        <v>***</v>
      </c>
      <c r="AA24" s="585"/>
      <c r="AB24" s="379"/>
      <c r="AC24" s="4"/>
      <c r="AL24" s="4"/>
      <c r="AM24" s="4"/>
      <c r="AN24" s="4"/>
      <c r="AO24" s="4"/>
      <c r="AP24" s="4"/>
      <c r="AQ24" s="348"/>
      <c r="AR24" s="27"/>
    </row>
    <row r="25" customFormat="false" ht="11.85" hidden="false" customHeight="true" outlineLevel="0" collapsed="false">
      <c r="A25" s="27"/>
      <c r="B25" s="4"/>
      <c r="D25" s="4"/>
      <c r="E25" s="4"/>
      <c r="F25" s="374" t="str">
        <f aca="false">IF(H25="***","",C49)</f>
        <v/>
      </c>
      <c r="G25" s="4"/>
      <c r="H25" s="583" t="str">
        <f aca="false">IF(AS12&lt;&gt;"Yes","***",IF(C48&lt;&gt;"Gas Fuel","***",C50))</f>
        <v>***</v>
      </c>
      <c r="I25" s="583"/>
      <c r="J25" s="583" t="str">
        <f aca="false">IF(H25="***","***",C51)</f>
        <v>***</v>
      </c>
      <c r="K25" s="583"/>
      <c r="L25" s="593"/>
      <c r="M25" s="4"/>
      <c r="N25" s="379"/>
      <c r="P25" s="344"/>
      <c r="Q25" s="344" t="str">
        <f aca="false">dshname</f>
        <v>De-superheater</v>
      </c>
      <c r="R25" s="4"/>
      <c r="S25" s="4"/>
      <c r="V25" s="637" t="str">
        <f aca="false">IF(V24="***","***",mdsh)</f>
        <v>***</v>
      </c>
      <c r="W25" s="637"/>
      <c r="X25" s="584" t="str">
        <f aca="false">IF(V24="***","***",AI20)</f>
        <v>***</v>
      </c>
      <c r="Y25" s="584"/>
      <c r="Z25" s="588" t="str">
        <f aca="false">IF(V24="***","***",V25/IAPWS_IF97(V24-AZ41,AS40,X24,AO42,2)/3600/(PI()/4*(AZ31/1000)^2))</f>
        <v>***</v>
      </c>
      <c r="AA25" s="588"/>
      <c r="AB25" s="379"/>
      <c r="AC25" s="593"/>
      <c r="AJ25" s="593"/>
      <c r="AL25" s="4"/>
      <c r="AM25" s="315" t="str">
        <f aca="false">stackno</f>
        <v>QHN10BR001</v>
      </c>
      <c r="AN25" s="368"/>
      <c r="AO25" s="368"/>
      <c r="AP25" s="593"/>
      <c r="AQ25" s="348"/>
      <c r="AR25" s="27" t="n">
        <v>6</v>
      </c>
      <c r="AS25" s="1" t="s">
        <v>591</v>
      </c>
      <c r="AW25" s="1" t="str">
        <f aca="false">IF(AU16="***","***",ppscheco)</f>
        <v>***</v>
      </c>
      <c r="AZ25" s="345" t="str">
        <f aca="false">IF(AU16="***","***",pipe(AU16,AU17,AH27,AW25,1)-2*pipe(AU16,AU17,AH27,AW25,2))</f>
        <v>***</v>
      </c>
    </row>
    <row r="26" customFormat="false" ht="11.85" hidden="false" customHeight="true" outlineLevel="0" collapsed="false">
      <c r="A26" s="27"/>
      <c r="B26" s="4"/>
      <c r="C26" s="4"/>
      <c r="D26" s="4"/>
      <c r="E26" s="4"/>
      <c r="F26" s="4"/>
      <c r="G26" s="4"/>
      <c r="H26" s="603" t="str">
        <f aca="false">IF(H25="***","***",fuqtgas)</f>
        <v>***</v>
      </c>
      <c r="I26" s="603"/>
      <c r="J26" s="605"/>
      <c r="K26" s="605"/>
      <c r="L26" s="4"/>
      <c r="M26" s="4"/>
      <c r="N26" s="4"/>
      <c r="O26" s="4"/>
      <c r="P26" s="4"/>
      <c r="Q26" s="4"/>
      <c r="R26" s="4"/>
      <c r="S26" s="4"/>
      <c r="AB26" s="4"/>
      <c r="AC26" s="4"/>
      <c r="AJ26" s="4"/>
      <c r="AL26" s="4"/>
      <c r="AM26" s="344" t="str">
        <f aca="false">stackname</f>
        <v>Stack</v>
      </c>
      <c r="AN26" s="593"/>
      <c r="AO26" s="593"/>
      <c r="AP26" s="368"/>
      <c r="AQ26" s="348"/>
      <c r="AR26" s="27" t="n">
        <v>7</v>
      </c>
      <c r="AS26" s="1" t="s">
        <v>196</v>
      </c>
      <c r="AW26" s="1" t="str">
        <f aca="false">IF(AU16="***","***",ppschstupvent)</f>
        <v>***</v>
      </c>
      <c r="AZ26" s="345" t="str">
        <f aca="false">IF(AU16="***","***",pipe(AU16,AU17,R9,AW26,1)-2*pipe(AU16,AU17,R9,AW26,2))</f>
        <v>***</v>
      </c>
      <c r="BB26" s="601" t="n">
        <f aca="false">pobfwpp</f>
        <v>22.5</v>
      </c>
      <c r="BC26" s="601"/>
      <c r="BD26" s="598" t="str">
        <f aca="false">BD19</f>
        <v>***</v>
      </c>
      <c r="BE26" s="598"/>
    </row>
    <row r="27" customFormat="false" ht="11.85" hidden="false" customHeight="true" outlineLevel="0" collapsed="false">
      <c r="A27" s="27"/>
      <c r="B27" s="4"/>
      <c r="C27" s="4"/>
      <c r="D27" s="4"/>
      <c r="E27" s="4"/>
      <c r="F27" s="4"/>
      <c r="G27" s="4"/>
      <c r="L27" s="4"/>
      <c r="M27" s="4"/>
      <c r="N27" s="4"/>
      <c r="O27" s="4"/>
      <c r="P27" s="344" t="str">
        <f aca="false">sh2name</f>
        <v>Secondary S/H</v>
      </c>
      <c r="Q27" s="4"/>
      <c r="R27" s="4"/>
      <c r="S27" s="4"/>
      <c r="T27" s="4"/>
      <c r="U27" s="583" t="str">
        <f aca="false">IF(AS12&lt;&gt;"Yes","***",posh2)</f>
        <v>***</v>
      </c>
      <c r="V27" s="583"/>
      <c r="W27" s="583" t="str">
        <f aca="false">IF(U27="***","***",tosh2)</f>
        <v>***</v>
      </c>
      <c r="X27" s="583"/>
      <c r="Y27" s="585" t="str">
        <f aca="false">AH11</f>
        <v>***</v>
      </c>
      <c r="Z27" s="585"/>
      <c r="AA27" s="4"/>
      <c r="AB27" s="4"/>
      <c r="AC27" s="4"/>
      <c r="AD27" s="583" t="str">
        <f aca="false">IF(AS12&lt;&gt;"Yes","***",pieco)</f>
        <v>***</v>
      </c>
      <c r="AE27" s="583"/>
      <c r="AF27" s="606" t="str">
        <f aca="false">IF(AD27="***","***",BD19)</f>
        <v>***</v>
      </c>
      <c r="AG27" s="606"/>
      <c r="AH27" s="585" t="str">
        <f aca="false">IF(AD27="***","***",ppnpseco)</f>
        <v>***</v>
      </c>
      <c r="AI27" s="585"/>
      <c r="AK27" s="4"/>
      <c r="AL27" s="4"/>
      <c r="AM27" s="4"/>
      <c r="AN27" s="4"/>
      <c r="AO27" s="4"/>
      <c r="AP27" s="4"/>
      <c r="AQ27" s="348"/>
      <c r="AR27" s="27"/>
      <c r="BB27" s="587" t="str">
        <f aca="false">BB20</f>
        <v>***</v>
      </c>
      <c r="BC27" s="587"/>
      <c r="BD27" s="598" t="e">
        <f aca="false">IF(BB26="***","***",IAPWS_IF97(BB26-AZ41,AS40,BD26,AO42,3))</f>
        <v>#VALUE!</v>
      </c>
      <c r="BE27" s="598"/>
      <c r="BH27" s="4"/>
    </row>
    <row r="28" customFormat="false" ht="11.85" hidden="false" customHeight="true" outlineLevel="0" collapsed="false">
      <c r="A28" s="27"/>
      <c r="B28" s="4"/>
      <c r="C28" s="4"/>
      <c r="D28" s="4"/>
      <c r="E28" s="4"/>
      <c r="F28" s="4"/>
      <c r="G28" s="4"/>
      <c r="H28" s="583" t="str">
        <f aca="false">IF(AS12&lt;&gt;"Yes","***",pfdfan)</f>
        <v>***</v>
      </c>
      <c r="I28" s="583"/>
      <c r="J28" s="583" t="str">
        <f aca="false">IF(H28="***","***",tfdfan)</f>
        <v>***</v>
      </c>
      <c r="K28" s="583"/>
      <c r="L28" s="368"/>
      <c r="M28" s="4"/>
      <c r="N28" s="4"/>
      <c r="O28" s="4"/>
      <c r="P28" s="4"/>
      <c r="Q28" s="4"/>
      <c r="R28" s="4"/>
      <c r="S28" s="4"/>
      <c r="T28" s="4"/>
      <c r="U28" s="587" t="str">
        <f aca="false">IF(U27="***","***",N18+V25)</f>
        <v>***</v>
      </c>
      <c r="V28" s="587"/>
      <c r="W28" s="584" t="str">
        <f aca="false">IF(U27="***","***",IAPWS_IF97(U27-AZ41,AS40,W27,AO42,3))</f>
        <v>***</v>
      </c>
      <c r="X28" s="584"/>
      <c r="Y28" s="588" t="str">
        <f aca="false">IF(U27="***","***",U28/IAPWS_IF97(U27-AZ41,AS40,W27,AO42,2)/3600/(PI()/4*(AZ30/1000)^2))</f>
        <v>***</v>
      </c>
      <c r="Z28" s="588"/>
      <c r="AA28" s="4"/>
      <c r="AB28" s="4"/>
      <c r="AC28" s="4"/>
      <c r="AD28" s="587" t="str">
        <f aca="false">IF(AD27="***","***",BB20-V25)</f>
        <v>***</v>
      </c>
      <c r="AE28" s="587"/>
      <c r="AF28" s="584" t="str">
        <f aca="false">IF(AD27="***","***",IAPWS_IF97(AD27-AZ41,AS40,AF27,AO42,3))</f>
        <v>***</v>
      </c>
      <c r="AG28" s="584"/>
      <c r="AH28" s="588" t="str">
        <f aca="false">IF(AD27="***","***",AD28/IAPWS_IF97(AD27-AZ41,AS40,AF27,AO42,2)/3600/(PI()/4*(AZ25/1000)^2))</f>
        <v>***</v>
      </c>
      <c r="AI28" s="588"/>
      <c r="AJ28" s="13"/>
      <c r="AK28" s="4"/>
      <c r="AL28" s="4"/>
      <c r="AM28" s="4"/>
      <c r="AN28" s="4"/>
      <c r="AO28" s="4"/>
      <c r="AP28" s="4"/>
      <c r="AQ28" s="348"/>
      <c r="AR28" s="27" t="n">
        <v>9</v>
      </c>
      <c r="AS28" s="1" t="s">
        <v>592</v>
      </c>
      <c r="AW28" s="1" t="str">
        <f aca="false">IF(AU16="***","***",ppschvs)</f>
        <v>***</v>
      </c>
      <c r="AY28" s="1" t="str">
        <f aca="false">ppnpsvs</f>
        <v>2"</v>
      </c>
      <c r="AZ28" s="1" t="str">
        <f aca="false">IF(AU16="***","***",pipe(AU16,AU17,AY28,AW28,1)-2*pipe(AU16,AU17,AY28,AW28,2))</f>
        <v>***</v>
      </c>
      <c r="BA28" s="438"/>
      <c r="BC28" s="236"/>
      <c r="BD28" s="4"/>
      <c r="BH28" s="4"/>
    </row>
    <row r="29" customFormat="false" ht="11.85" hidden="false" customHeight="true" outlineLevel="0" collapsed="false">
      <c r="A29" s="27"/>
      <c r="B29" s="4"/>
      <c r="C29" s="4"/>
      <c r="D29" s="188" t="str">
        <f aca="false">fdfanno</f>
        <v>QHL10AN001</v>
      </c>
      <c r="E29" s="4"/>
      <c r="F29" s="4"/>
      <c r="G29" s="4"/>
      <c r="H29" s="603" t="str">
        <f aca="false">IF(H28="***","***",caqt)</f>
        <v>***</v>
      </c>
      <c r="I29" s="603"/>
      <c r="J29" s="607" t="str">
        <f aca="false">IF(H28="***","***",gmprop7(J28,I10,H28,I9,G56,G57,G58,G59,G60,"","",I56,I57,I58,I59,I60,0,0,I55,3))</f>
        <v>***</v>
      </c>
      <c r="K29" s="607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368"/>
      <c r="X29" s="368"/>
      <c r="Y29" s="4"/>
      <c r="Z29" s="4"/>
      <c r="AA29" s="4"/>
      <c r="AB29" s="4"/>
      <c r="AC29" s="4"/>
      <c r="AD29" s="593"/>
      <c r="AE29" s="593"/>
      <c r="AF29" s="4"/>
      <c r="AG29" s="593"/>
      <c r="AH29" s="13"/>
      <c r="AI29" s="13"/>
      <c r="AJ29" s="13"/>
      <c r="AK29" s="4"/>
      <c r="AL29" s="4"/>
      <c r="AM29" s="4"/>
      <c r="AN29" s="4"/>
      <c r="AO29" s="4"/>
      <c r="AP29" s="4"/>
      <c r="AQ29" s="348"/>
      <c r="AR29" s="27"/>
      <c r="BA29" s="438"/>
      <c r="BC29" s="379"/>
      <c r="BD29" s="368"/>
      <c r="BE29" s="368"/>
      <c r="BG29" s="368"/>
      <c r="BH29" s="4"/>
    </row>
    <row r="30" customFormat="false" ht="11.85" hidden="false" customHeight="true" outlineLevel="0" collapsed="false">
      <c r="A30" s="27"/>
      <c r="B30" s="4"/>
      <c r="C30" s="4"/>
      <c r="D30" s="374" t="str">
        <f aca="false">fdfanname</f>
        <v>FD Fan</v>
      </c>
      <c r="E30" s="4"/>
      <c r="F30" s="4"/>
      <c r="G30" s="4"/>
      <c r="H30" s="57" t="str">
        <f aca="false">caname</f>
        <v>Comb. Air</v>
      </c>
      <c r="L30" s="4"/>
      <c r="M30" s="4"/>
      <c r="N30" s="4"/>
      <c r="O30" s="4"/>
      <c r="P30" s="315" t="str">
        <f aca="false">boilerno</f>
        <v>QHA10BB001</v>
      </c>
      <c r="Q30" s="4"/>
      <c r="R30" s="4"/>
      <c r="S30" s="583" t="str">
        <f aca="false">IF(AS12&lt;&gt;"Yes","***",pfgbo)</f>
        <v>***</v>
      </c>
      <c r="T30" s="583"/>
      <c r="U30" s="583" t="str">
        <f aca="false">IF(S30="***","***",tfgbo)</f>
        <v>***</v>
      </c>
      <c r="V30" s="583"/>
      <c r="W30" s="593"/>
      <c r="X30" s="4"/>
      <c r="Y30" s="4"/>
      <c r="Z30" s="4"/>
      <c r="AA30" s="4"/>
      <c r="AD30" s="593"/>
      <c r="AE30" s="608"/>
      <c r="AF30" s="583" t="str">
        <f aca="false">IF(AS12&lt;&gt;"Yes","***",pfgecoo)</f>
        <v>***</v>
      </c>
      <c r="AG30" s="583"/>
      <c r="AH30" s="583" t="str">
        <f aca="false">IF(AF30="***","***",tfgecoo)</f>
        <v>***</v>
      </c>
      <c r="AI30" s="583"/>
      <c r="AL30" s="593"/>
      <c r="AM30" s="593"/>
      <c r="AN30" s="593"/>
      <c r="AO30" s="4"/>
      <c r="AP30" s="4"/>
      <c r="AQ30" s="348"/>
      <c r="AR30" s="27" t="n">
        <v>61</v>
      </c>
      <c r="AS30" s="1" t="s">
        <v>619</v>
      </c>
      <c r="AW30" s="1" t="str">
        <f aca="false">AW21</f>
        <v>***</v>
      </c>
      <c r="AZ30" s="1" t="str">
        <f aca="false">IF(AU16="***","***",pipe(AU16,AX17,Y27,AW30,1)-2*pipe(AU16,AX17,Y27,AW30,2))</f>
        <v>***</v>
      </c>
      <c r="BA30" s="438"/>
      <c r="BG30" s="655" t="str">
        <f aca="false">bfwppno</f>
        <v>QLA10AP001/002</v>
      </c>
      <c r="BH30" s="4"/>
    </row>
    <row r="31" customFormat="false" ht="11.85" hidden="false" customHeight="true" outlineLevel="0" collapsed="false">
      <c r="A31" s="27"/>
      <c r="B31" s="4"/>
      <c r="C31" s="4"/>
      <c r="D31" s="4"/>
      <c r="E31" s="344"/>
      <c r="F31" s="4"/>
      <c r="G31" s="4"/>
      <c r="H31" s="236"/>
      <c r="L31" s="4"/>
      <c r="M31" s="4"/>
      <c r="N31" s="4"/>
      <c r="O31" s="4"/>
      <c r="P31" s="344" t="str">
        <f aca="false">boilername</f>
        <v>Auxiliary Boiler</v>
      </c>
      <c r="Q31" s="4"/>
      <c r="R31" s="4"/>
      <c r="S31" s="603" t="str">
        <f aca="false">IF(S30="***","***",fgqt)</f>
        <v>***</v>
      </c>
      <c r="T31" s="603"/>
      <c r="U31" s="609" t="str">
        <f aca="false">IF(S30="***","***",gmprop7(U30,I10,S30,I9,B56,B57,B58,B59,B60,"","",D56,D57,D58,D59,D60,0,0,D55,3))</f>
        <v>***</v>
      </c>
      <c r="V31" s="609"/>
      <c r="W31" s="4"/>
      <c r="X31" s="4"/>
      <c r="Y31" s="4"/>
      <c r="Z31" s="4"/>
      <c r="AA31" s="4"/>
      <c r="AC31" s="4"/>
      <c r="AD31" s="4"/>
      <c r="AE31" s="610"/>
      <c r="AF31" s="611" t="str">
        <f aca="false">IF(AF30="***","***",S31)</f>
        <v>***</v>
      </c>
      <c r="AG31" s="611"/>
      <c r="AH31" s="609" t="str">
        <f aca="false">IF(AF30="***","***",gmprop7(AH30,I10,AF30,I9,B56,B57,B58,B59,B60,"","",D56,D57,D58,D59,D60,0,0,D55,3))</f>
        <v>***</v>
      </c>
      <c r="AI31" s="609"/>
      <c r="AL31" s="593"/>
      <c r="AM31" s="593"/>
      <c r="AN31" s="593"/>
      <c r="AO31" s="4"/>
      <c r="AP31" s="4"/>
      <c r="AQ31" s="348"/>
      <c r="AR31" s="27" t="n">
        <v>2</v>
      </c>
      <c r="AS31" s="1" t="s">
        <v>620</v>
      </c>
      <c r="AW31" s="1" t="str">
        <f aca="false">IF(AU16="***","***",ppschdsh)</f>
        <v>***</v>
      </c>
      <c r="AZ31" s="1" t="str">
        <f aca="false">IF(AU16="***","***",pipe(AU16,AU17,Z24,AW31,1)-2*pipe(AU16,AU17,Z24,AW31,2))</f>
        <v>***</v>
      </c>
      <c r="BA31" s="438"/>
      <c r="BG31" s="12" t="str">
        <f aca="false">bfwppname</f>
        <v>BFW Pump</v>
      </c>
      <c r="BH31" s="4"/>
    </row>
    <row r="32" customFormat="false" ht="11.85" hidden="false" customHeight="true" outlineLevel="0" collapsed="false">
      <c r="A32" s="27"/>
      <c r="B32" s="4"/>
      <c r="C32" s="12" t="n">
        <f aca="false">M51</f>
        <v>100</v>
      </c>
      <c r="D32" s="220" t="s">
        <v>420</v>
      </c>
      <c r="E32" s="344" t="n">
        <f aca="false">O51</f>
        <v>1</v>
      </c>
      <c r="F32" s="4" t="s">
        <v>593</v>
      </c>
      <c r="G32" s="4"/>
      <c r="J32" s="4"/>
      <c r="K32" s="4"/>
      <c r="L32" s="4"/>
      <c r="M32" s="4"/>
      <c r="N32" s="4"/>
      <c r="O32" s="4"/>
      <c r="P32" s="4"/>
      <c r="Q32" s="4"/>
      <c r="R32" s="4"/>
      <c r="S32" s="358" t="str">
        <f aca="false">fgname</f>
        <v>Flue Gas</v>
      </c>
      <c r="T32" s="236"/>
      <c r="U32" s="4"/>
      <c r="V32" s="4"/>
      <c r="W32" s="4"/>
      <c r="X32" s="4"/>
      <c r="Y32" s="4"/>
      <c r="Z32" s="4"/>
      <c r="AA32" s="4"/>
      <c r="AB32" s="4"/>
      <c r="AC32" s="4"/>
      <c r="AD32" s="4"/>
      <c r="AF32" s="4"/>
      <c r="AH32" s="612"/>
      <c r="AK32" s="4"/>
      <c r="AL32" s="4"/>
      <c r="AM32" s="4"/>
      <c r="AR32" s="580" t="n">
        <v>3</v>
      </c>
      <c r="AS32" s="438" t="s">
        <v>594</v>
      </c>
      <c r="AT32" s="438"/>
      <c r="AU32" s="438"/>
      <c r="AV32" s="438"/>
      <c r="AW32" s="438" t="str">
        <f aca="false">IF(AU16="***","***",ppschbi)</f>
        <v>***</v>
      </c>
      <c r="AX32" s="438"/>
      <c r="AY32" s="438"/>
      <c r="AZ32" s="438" t="str">
        <f aca="false">IF(AU16="***","***",pipe(AU16,AU17,Z19,AW32,1)-2*pipe(AU16,AU17,Z19,AW32,2))</f>
        <v>***</v>
      </c>
      <c r="BA32" s="438"/>
      <c r="BB32" s="438"/>
    </row>
    <row r="33" customFormat="false" ht="11.85" hidden="false" customHeight="true" outlineLevel="0" collapsed="false">
      <c r="A33" s="27"/>
      <c r="B33" s="4"/>
      <c r="C33" s="198" t="str">
        <f aca="false">D30&amp;" Capacity"</f>
        <v>FD Fan Capacity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K33" s="4"/>
      <c r="AL33" s="4"/>
      <c r="AM33" s="4"/>
      <c r="AR33" s="580"/>
      <c r="AS33" s="438"/>
      <c r="AT33" s="438"/>
      <c r="AU33" s="438"/>
      <c r="AV33" s="438"/>
      <c r="AW33" s="438"/>
      <c r="AX33" s="438"/>
      <c r="AY33" s="438"/>
      <c r="AZ33" s="438"/>
      <c r="BA33" s="438"/>
      <c r="BB33" s="438"/>
    </row>
    <row r="34" customFormat="false" ht="11.85" hidden="false" customHeight="true" outlineLevel="0" collapsed="false">
      <c r="A34" s="27"/>
      <c r="B34" s="4"/>
      <c r="C34" s="4" t="s">
        <v>245</v>
      </c>
      <c r="D34" s="4"/>
      <c r="E34" s="325" t="str">
        <f aca="false">IF(AS12&lt;&gt;"Yes","***",(INT(caqtn*C32/100*(1+O48/100)/60/R48)+1)*R48)</f>
        <v>***</v>
      </c>
      <c r="F34" s="325"/>
      <c r="G34" s="4" t="s">
        <v>347</v>
      </c>
      <c r="H34" s="4"/>
      <c r="I34" s="4"/>
      <c r="L34" s="4"/>
      <c r="M34" s="4"/>
      <c r="N34" s="4"/>
      <c r="O34" s="4"/>
      <c r="P34" s="4"/>
      <c r="Q34" s="358" t="str">
        <f aca="false">" "&amp;bdname</f>
        <v> Continous B/D Water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340" t="str">
        <f aca="false">econo</f>
        <v>QLA10AC001</v>
      </c>
      <c r="AC34" s="4"/>
      <c r="AD34" s="4"/>
      <c r="AE34" s="4"/>
      <c r="AG34" s="4"/>
      <c r="AR34" s="580"/>
      <c r="AS34" s="438"/>
      <c r="AT34" s="438"/>
      <c r="AU34" s="438"/>
      <c r="AV34" s="438"/>
      <c r="AW34" s="438"/>
      <c r="AX34" s="438"/>
      <c r="AY34" s="438"/>
      <c r="AZ34" s="438"/>
      <c r="BA34" s="438"/>
      <c r="BB34" s="438"/>
    </row>
    <row r="35" customFormat="false" ht="11.85" hidden="false" customHeight="true" outlineLevel="0" collapsed="false">
      <c r="A35" s="27"/>
      <c r="B35" s="4"/>
      <c r="C35" s="590"/>
      <c r="D35" s="293" t="s">
        <v>352</v>
      </c>
      <c r="E35" s="452" t="str">
        <f aca="false">IF(E34="***","***",(INT((O49+L49)*(1+O50/100)/R49)+1)*R49)</f>
        <v>***</v>
      </c>
      <c r="F35" s="452"/>
      <c r="G35" s="1" t="s">
        <v>194</v>
      </c>
      <c r="N35" s="4"/>
      <c r="O35" s="4"/>
      <c r="Q35" s="46" t="str">
        <f aca="false">IF(AS12&lt;&gt;"Yes","***",IF(P60="Yes","***",N17))</f>
        <v>***</v>
      </c>
      <c r="R35" s="46"/>
      <c r="S35" s="598" t="str">
        <f aca="false">IF(Q35="***","***",P17)</f>
        <v>***</v>
      </c>
      <c r="T35" s="598"/>
      <c r="U35" s="4"/>
      <c r="Z35" s="4"/>
      <c r="AA35" s="4"/>
      <c r="AB35" s="614" t="str">
        <f aca="false">econame</f>
        <v>Economizer</v>
      </c>
      <c r="AC35" s="590"/>
      <c r="AE35" s="590"/>
      <c r="AF35" s="236"/>
      <c r="AK35" s="4"/>
      <c r="AL35" s="4"/>
      <c r="AM35" s="4"/>
      <c r="AR35" s="580"/>
      <c r="AS35" s="438"/>
      <c r="AT35" s="438"/>
      <c r="AU35" s="438"/>
      <c r="AV35" s="438"/>
      <c r="AW35" s="438"/>
      <c r="AX35" s="438"/>
      <c r="AY35" s="438"/>
      <c r="AZ35" s="438"/>
      <c r="BA35" s="438"/>
      <c r="BB35" s="438"/>
    </row>
    <row r="36" customFormat="false" ht="11.85" hidden="false" customHeight="true" outlineLevel="0" collapsed="false">
      <c r="A36" s="27"/>
      <c r="B36" s="4"/>
      <c r="C36" s="4"/>
      <c r="D36" s="4"/>
      <c r="E36" s="4"/>
      <c r="F36" s="4"/>
      <c r="G36" s="4"/>
      <c r="H36" s="583" t="str">
        <f aca="false">IF(AS12&lt;&gt;"Yes","***",IF(Q36="***","***",pvs))</f>
        <v>***</v>
      </c>
      <c r="I36" s="583"/>
      <c r="J36" s="598" t="str">
        <f aca="false">IF(H36="***","***",tempconv(IAPWS_IF97(H36-AZ41,AS40,0,AO42,0),"℃",AO42))</f>
        <v>***</v>
      </c>
      <c r="K36" s="598"/>
      <c r="L36" s="585" t="str">
        <f aca="false">IF(H36="***","***",ppnpsvs)</f>
        <v>***</v>
      </c>
      <c r="M36" s="585"/>
      <c r="N36" s="4"/>
      <c r="O36" s="4"/>
      <c r="Q36" s="587" t="str">
        <f aca="false">IF(Q35="***","***",mbd)</f>
        <v>***</v>
      </c>
      <c r="R36" s="587"/>
      <c r="S36" s="598" t="str">
        <f aca="false">IF(Q35="***","***",IAPWS_IF97(Q35-AZ41,AS40,0,AO42,23))</f>
        <v>***</v>
      </c>
      <c r="T36" s="598"/>
      <c r="Z36" s="4"/>
      <c r="AA36" s="4"/>
      <c r="AB36" s="236"/>
      <c r="AC36" s="236"/>
      <c r="AD36" s="236"/>
      <c r="AE36" s="236"/>
      <c r="AF36" s="236"/>
      <c r="AG36" s="236"/>
      <c r="AH36" s="201" t="s">
        <v>595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7"/>
      <c r="AS36" s="438"/>
      <c r="AT36" s="438"/>
      <c r="AU36" s="438"/>
      <c r="AV36" s="438"/>
      <c r="AW36" s="438"/>
      <c r="AX36" s="438"/>
      <c r="AY36" s="438"/>
      <c r="AZ36" s="438"/>
      <c r="BA36" s="438"/>
      <c r="BB36" s="438"/>
    </row>
    <row r="37" customFormat="false" ht="11.85" hidden="false" customHeight="true" outlineLevel="0" collapsed="false">
      <c r="A37" s="27"/>
      <c r="B37" s="4"/>
      <c r="C37" s="4"/>
      <c r="D37" s="4"/>
      <c r="E37" s="4"/>
      <c r="F37" s="4"/>
      <c r="G37" s="4"/>
      <c r="H37" s="616" t="str">
        <f aca="false">IF(H36="***","***",Q40*IF(M54&lt;&gt;"Common",1,P54)*(S40-IAPWS_IF97(H36-AZ41,AS40,0,AO42,23))/(J37-IAPWS_IF97(H36-AZ41,AS40,0,AO42,23)))</f>
        <v>***</v>
      </c>
      <c r="I37" s="616"/>
      <c r="J37" s="598" t="str">
        <f aca="false">IF(H36="***","***",IAPWS_IF97(H36-AZ41,AS40,0,AO42,13))</f>
        <v>***</v>
      </c>
      <c r="K37" s="598"/>
      <c r="L37" s="588" t="str">
        <f aca="false">IF(H36="***","***",H37/IAPWS_IF97(H36-AZ41,AS40,0,AO42,12)/3600/(PI()/4*(AZ28/1000)^2))</f>
        <v>***</v>
      </c>
      <c r="M37" s="588"/>
      <c r="N37" s="4"/>
      <c r="O37" s="4"/>
      <c r="Q37" s="4"/>
      <c r="Z37" s="4"/>
      <c r="AA37" s="4"/>
      <c r="AB37" s="4"/>
      <c r="AC37" s="4"/>
      <c r="AD37" s="4"/>
      <c r="AE37" s="4"/>
      <c r="AF37" s="4"/>
      <c r="AG37" s="236"/>
      <c r="AH37" s="53" t="s">
        <v>384</v>
      </c>
      <c r="AI37" s="25"/>
      <c r="AJ37" s="25"/>
      <c r="AK37" s="25"/>
      <c r="AL37" s="617" t="str">
        <f aca="false">IF(AS12&lt;&gt;"Yes","***",boilercapa)</f>
        <v>***</v>
      </c>
      <c r="AM37" s="617"/>
      <c r="AN37" s="617"/>
      <c r="AO37" s="25" t="s">
        <v>208</v>
      </c>
      <c r="AP37" s="25"/>
      <c r="AQ37" s="185"/>
      <c r="AR37" s="27"/>
      <c r="AS37" s="438"/>
      <c r="AT37" s="438"/>
      <c r="AU37" s="438"/>
      <c r="AV37" s="438"/>
      <c r="AW37" s="438"/>
      <c r="AX37" s="438"/>
      <c r="AY37" s="438"/>
      <c r="AZ37" s="438"/>
      <c r="BA37" s="438"/>
      <c r="BB37" s="438"/>
    </row>
    <row r="38" customFormat="false" ht="11.85" hidden="false" customHeight="true" outlineLevel="0" collapsed="false">
      <c r="A38" s="27"/>
      <c r="B38" s="4"/>
      <c r="C38" s="4"/>
      <c r="D38" s="4"/>
      <c r="E38" s="4"/>
      <c r="F38" s="4"/>
      <c r="G38" s="4"/>
      <c r="H38" s="4"/>
      <c r="I38" s="4"/>
      <c r="J38" s="4"/>
      <c r="K38" s="4"/>
      <c r="N38" s="4"/>
      <c r="O38" s="4"/>
      <c r="U38" s="4"/>
      <c r="Z38" s="4"/>
      <c r="AA38" s="4"/>
      <c r="AB38" s="4"/>
      <c r="AC38" s="618"/>
      <c r="AD38" s="4"/>
      <c r="AE38" s="374"/>
      <c r="AF38" s="4"/>
      <c r="AG38" s="4"/>
      <c r="AH38" s="36" t="s">
        <v>596</v>
      </c>
      <c r="AI38" s="37"/>
      <c r="AJ38" s="37"/>
      <c r="AK38" s="117"/>
      <c r="AL38" s="57" t="str">
        <f aca="false">IF(AS12&lt;&gt;"Yes","***","     "&amp;C49)</f>
        <v>***</v>
      </c>
      <c r="AQ38" s="65"/>
      <c r="AR38" s="27"/>
      <c r="BB38" s="438"/>
    </row>
    <row r="39" customFormat="false" ht="11.85" hidden="false" customHeight="true" outlineLevel="0" collapsed="false">
      <c r="A39" s="27"/>
      <c r="B39" s="4"/>
      <c r="C39" s="4"/>
      <c r="D39" s="4"/>
      <c r="E39" s="4"/>
      <c r="F39" s="4"/>
      <c r="G39" s="4"/>
      <c r="H39" s="619" t="str">
        <f aca="false">IF(AS12&lt;&gt;"Yes","***",IF(Q36="***","***",bdcwp))</f>
        <v>***</v>
      </c>
      <c r="I39" s="619"/>
      <c r="J39" s="620" t="str">
        <f aca="false">IF(H39="***","***",bdcwt)</f>
        <v>***</v>
      </c>
      <c r="K39" s="620"/>
      <c r="L39" s="4"/>
      <c r="M39" s="4"/>
      <c r="N39" s="4"/>
      <c r="O39" s="4"/>
      <c r="Q39" s="46" t="str">
        <f aca="false">IF(AS12&lt;&gt;"Yes","***",H36)</f>
        <v>***</v>
      </c>
      <c r="R39" s="46"/>
      <c r="S39" s="598" t="str">
        <f aca="false">IF(Q39="***","***",J36)</f>
        <v>***</v>
      </c>
      <c r="T39" s="598"/>
      <c r="U39" s="4"/>
      <c r="Z39" s="4"/>
      <c r="AA39" s="4"/>
      <c r="AB39" s="4"/>
      <c r="AC39" s="4"/>
      <c r="AD39" s="4"/>
      <c r="AE39" s="4"/>
      <c r="AF39" s="4"/>
      <c r="AG39" s="4"/>
      <c r="AH39" s="471" t="s">
        <v>388</v>
      </c>
      <c r="AI39" s="472"/>
      <c r="AJ39" s="472"/>
      <c r="AK39" s="472"/>
      <c r="AL39" s="621" t="str">
        <f aca="false">IF(AS12&lt;&gt;"Yes","***",loaddesign)</f>
        <v>***</v>
      </c>
      <c r="AM39" s="621"/>
      <c r="AN39" s="621"/>
      <c r="AO39" s="37" t="s">
        <v>69</v>
      </c>
      <c r="AP39" s="49"/>
      <c r="AQ39" s="55"/>
      <c r="BB39" s="438"/>
    </row>
    <row r="40" customFormat="false" ht="11.85" hidden="false" customHeight="true" outlineLevel="0" collapsed="false">
      <c r="A40" s="27"/>
      <c r="B40" s="4"/>
      <c r="C40" s="4"/>
      <c r="D40" s="4"/>
      <c r="E40" s="4"/>
      <c r="F40" s="4"/>
      <c r="G40" s="4"/>
      <c r="H40" s="616" t="str">
        <f aca="false">IF(H39="***","***",(Q40-H37)*(IAPWS_IF97(H36-AZ41,AS40,0,AO41,23)-J43)/(J43-J40))</f>
        <v>***</v>
      </c>
      <c r="I40" s="616"/>
      <c r="J40" s="598" t="str">
        <f aca="false">IF(H39="***","***",IAPWS_IF97(H39-AZ41,AS40,J39,AO42,3))</f>
        <v>***</v>
      </c>
      <c r="K40" s="598"/>
      <c r="L40" s="4"/>
      <c r="M40" s="4"/>
      <c r="N40" s="4"/>
      <c r="O40" s="4"/>
      <c r="Q40" s="587" t="str">
        <f aca="false">IF(Q39="***","***",Q36)</f>
        <v>***</v>
      </c>
      <c r="R40" s="587"/>
      <c r="S40" s="598" t="str">
        <f aca="false">IF(Q39="***","***",S36)</f>
        <v>***</v>
      </c>
      <c r="T40" s="598"/>
      <c r="U40" s="4"/>
      <c r="AC40" s="531" t="s">
        <v>383</v>
      </c>
      <c r="AD40" s="531"/>
      <c r="AE40" s="531"/>
      <c r="AF40" s="531"/>
      <c r="AG40" s="4"/>
      <c r="AH40" s="36" t="s">
        <v>394</v>
      </c>
      <c r="AI40" s="37"/>
      <c r="AJ40" s="37"/>
      <c r="AK40" s="117"/>
      <c r="AL40" s="113" t="str">
        <f aca="false">IF(AS12&lt;&gt;"Yes","***",AL37*AL39/100)</f>
        <v>***</v>
      </c>
      <c r="AM40" s="113"/>
      <c r="AN40" s="113"/>
      <c r="AO40" s="179" t="str">
        <f aca="false">AO37</f>
        <v>kg/h</v>
      </c>
      <c r="AP40" s="37"/>
      <c r="AQ40" s="65"/>
      <c r="AR40" s="27"/>
      <c r="AS40" s="220" t="str">
        <f aca="false">IF(AS12&lt;&gt;"Yes","***",pusteam)</f>
        <v>***</v>
      </c>
      <c r="AT40" s="220"/>
      <c r="AU40" s="220"/>
      <c r="AV40" s="57" t="s">
        <v>389</v>
      </c>
      <c r="AX40" s="438"/>
      <c r="AY40" s="438"/>
      <c r="AZ40" s="622" t="s">
        <v>390</v>
      </c>
      <c r="BA40" s="622"/>
      <c r="BB40" s="438"/>
    </row>
    <row r="41" customFormat="false" ht="11.85" hidden="false" customHeight="true" outlineLevel="0" collapsed="false">
      <c r="A41" s="27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Q41" s="4"/>
      <c r="R41" s="4"/>
      <c r="S41" s="4"/>
      <c r="T41" s="4"/>
      <c r="U41" s="4"/>
      <c r="V41" s="4"/>
      <c r="W41" s="4"/>
      <c r="X41" s="4"/>
      <c r="Y41" s="4"/>
      <c r="AC41" s="25" t="s">
        <v>387</v>
      </c>
      <c r="AD41" s="25"/>
      <c r="AE41" s="25"/>
      <c r="AF41" s="642" t="n">
        <f aca="false">noboilerwork</f>
        <v>1</v>
      </c>
      <c r="AG41" s="4"/>
      <c r="AH41" s="36" t="s">
        <v>399</v>
      </c>
      <c r="AI41" s="37"/>
      <c r="AJ41" s="37"/>
      <c r="AK41" s="37"/>
      <c r="AL41" s="621" t="str">
        <f aca="false">IF(AS12&lt;&gt;"Yes","***",psteam)</f>
        <v>***</v>
      </c>
      <c r="AM41" s="621"/>
      <c r="AN41" s="621"/>
      <c r="AO41" s="37" t="str">
        <f aca="false">IF(AS12&lt;&gt;"Yes","***",IF(AS41&lt;&gt;"Absolute",AS40,upsa(AS40)))</f>
        <v>***</v>
      </c>
      <c r="AP41" s="37"/>
      <c r="AQ41" s="65"/>
      <c r="AR41" s="27"/>
      <c r="AS41" s="220" t="str">
        <f aca="false">IF(AS12&lt;&gt;"Yes","***",pabssteam)</f>
        <v>***</v>
      </c>
      <c r="AT41" s="220"/>
      <c r="AU41" s="220"/>
      <c r="AV41" s="57" t="s">
        <v>396</v>
      </c>
      <c r="AX41" s="438"/>
      <c r="AY41" s="438"/>
      <c r="AZ41" s="623" t="n">
        <f aca="false">patm</f>
        <v>0</v>
      </c>
      <c r="BA41" s="623"/>
      <c r="BB41" s="438"/>
    </row>
    <row r="42" customFormat="false" ht="11.85" hidden="false" customHeight="true" outlineLevel="0" collapsed="false">
      <c r="A42" s="27"/>
      <c r="B42" s="4"/>
      <c r="C42" s="4"/>
      <c r="D42" s="4"/>
      <c r="E42" s="4"/>
      <c r="F42" s="4"/>
      <c r="G42" s="4"/>
      <c r="H42" s="46" t="str">
        <f aca="false">IF(AS12&lt;&gt;"Yes","***",H36)</f>
        <v>***</v>
      </c>
      <c r="I42" s="46"/>
      <c r="J42" s="624" t="str">
        <f aca="false">IF(H42="***","***",bdwto)</f>
        <v>***</v>
      </c>
      <c r="K42" s="624"/>
      <c r="L42" s="4"/>
      <c r="M42" s="4"/>
      <c r="N42" s="4"/>
      <c r="O42" s="4"/>
      <c r="P42" s="198" t="str">
        <f aca="false">bvno</f>
        <v>QHE10BB001</v>
      </c>
      <c r="Q42" s="236"/>
      <c r="R42" s="4"/>
      <c r="S42" s="4"/>
      <c r="T42" s="4"/>
      <c r="U42" s="4"/>
      <c r="V42" s="4"/>
      <c r="W42" s="4"/>
      <c r="X42" s="4"/>
      <c r="Y42" s="4"/>
      <c r="AC42" s="49" t="s">
        <v>393</v>
      </c>
      <c r="AD42" s="49"/>
      <c r="AE42" s="49"/>
      <c r="AF42" s="643" t="n">
        <f aca="false">noboilerstandby</f>
        <v>0</v>
      </c>
      <c r="AG42" s="4"/>
      <c r="AH42" s="36" t="s">
        <v>402</v>
      </c>
      <c r="AI42" s="37"/>
      <c r="AJ42" s="37"/>
      <c r="AK42" s="117"/>
      <c r="AL42" s="621" t="str">
        <f aca="false">IF(AS12&lt;&gt;"Yes","***",tsteam)</f>
        <v>***</v>
      </c>
      <c r="AM42" s="621"/>
      <c r="AN42" s="621"/>
      <c r="AO42" s="37" t="str">
        <f aca="false">IF(AS12&lt;&gt;"Yes","***",tusteam)</f>
        <v>***</v>
      </c>
      <c r="AP42" s="37"/>
      <c r="AQ42" s="65"/>
      <c r="AR42" s="27"/>
      <c r="AX42" s="438"/>
      <c r="AY42" s="438"/>
      <c r="AZ42" s="438"/>
      <c r="BA42" s="438"/>
      <c r="BB42" s="438"/>
    </row>
    <row r="43" customFormat="false" ht="11.85" hidden="false" customHeight="true" outlineLevel="0" collapsed="false">
      <c r="A43" s="27"/>
      <c r="B43" s="4"/>
      <c r="C43" s="4"/>
      <c r="D43" s="4"/>
      <c r="E43" s="4"/>
      <c r="F43" s="4"/>
      <c r="G43" s="4"/>
      <c r="H43" s="616" t="str">
        <f aca="false">IF(H42="***","***",Q40*IF(M54&lt;&gt;"Common",1,P54)-H37+IF(H39="***",0,H40))</f>
        <v>***</v>
      </c>
      <c r="I43" s="616"/>
      <c r="J43" s="598" t="str">
        <f aca="false">IF(H42="***","***",IAPWS_IF97(H42-AZ41,AS40,J42,AO42,3))</f>
        <v>***</v>
      </c>
      <c r="K43" s="598"/>
      <c r="L43" s="4"/>
      <c r="M43" s="4"/>
      <c r="N43" s="4"/>
      <c r="O43" s="4"/>
      <c r="P43" s="358" t="str">
        <f aca="false">bvname</f>
        <v>Blowdown Tank</v>
      </c>
      <c r="Q43" s="4"/>
      <c r="R43" s="4"/>
      <c r="S43" s="4"/>
      <c r="T43" s="4"/>
      <c r="U43" s="4"/>
      <c r="V43" s="4"/>
      <c r="W43" s="4"/>
      <c r="X43" s="4"/>
      <c r="Y43" s="4"/>
      <c r="AC43" s="141" t="s">
        <v>126</v>
      </c>
      <c r="AD43" s="141"/>
      <c r="AE43" s="141"/>
      <c r="AF43" s="139" t="n">
        <f aca="false">AF41+AF42</f>
        <v>1</v>
      </c>
      <c r="AG43" s="4"/>
      <c r="AH43" s="36" t="s">
        <v>603</v>
      </c>
      <c r="AI43" s="37"/>
      <c r="AJ43" s="37"/>
      <c r="AK43" s="37"/>
      <c r="AL43" s="628" t="str">
        <f aca="false">IF(AS12&lt;&gt;"Yes","***",tfw)</f>
        <v>***</v>
      </c>
      <c r="AM43" s="628"/>
      <c r="AN43" s="628"/>
      <c r="AO43" s="37" t="str">
        <f aca="false">IF(AS12&lt;&gt;"Yes","***",AO42)</f>
        <v>***</v>
      </c>
      <c r="AP43" s="37"/>
      <c r="AQ43" s="65"/>
      <c r="AR43" s="27"/>
      <c r="AX43" s="438"/>
      <c r="AY43" s="438"/>
      <c r="AZ43" s="438"/>
      <c r="BA43" s="438"/>
      <c r="BB43" s="438"/>
    </row>
    <row r="44" customFormat="false" ht="11.85" hidden="false" customHeight="true" outlineLevel="0" collapsed="false">
      <c r="A44" s="477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AC44" s="10"/>
      <c r="AD44" s="10"/>
      <c r="AE44" s="10"/>
      <c r="AF44" s="10"/>
      <c r="AG44" s="10"/>
      <c r="AH44" s="68" t="s">
        <v>598</v>
      </c>
      <c r="AI44" s="67"/>
      <c r="AJ44" s="67"/>
      <c r="AK44" s="67"/>
      <c r="AL44" s="625" t="str">
        <f aca="false">IF(AS12&lt;&gt;"Yes","***",AV47)</f>
        <v>***</v>
      </c>
      <c r="AM44" s="625"/>
      <c r="AN44" s="625"/>
      <c r="AO44" s="67" t="str">
        <f aca="false">AX47</f>
        <v>%Steam Flow</v>
      </c>
      <c r="AP44" s="67"/>
      <c r="AQ44" s="276"/>
      <c r="AR44" s="27"/>
      <c r="AX44" s="438"/>
      <c r="AY44" s="438"/>
      <c r="AZ44" s="438"/>
      <c r="BA44" s="438"/>
    </row>
    <row r="45" customFormat="false" ht="11.85" hidden="false" customHeight="true" outlineLevel="0" collapsed="false">
      <c r="A45" s="245" t="str">
        <f aca="false">cosymbol</f>
        <v> NTES</v>
      </c>
      <c r="Z45" s="245"/>
      <c r="AA45" s="245"/>
      <c r="AB45" s="245"/>
      <c r="AC45" s="245"/>
      <c r="AD45" s="245"/>
      <c r="AK45" s="4"/>
      <c r="AL45" s="4"/>
      <c r="AM45" s="4"/>
      <c r="AN45" s="4"/>
      <c r="AO45" s="4"/>
      <c r="AQ45" s="293" t="str">
        <f aca="false">coname</f>
        <v>Narai Thermal Engineering Services </v>
      </c>
      <c r="AR45" s="4"/>
      <c r="AV45" s="198" t="s">
        <v>599</v>
      </c>
      <c r="AY45" s="438"/>
      <c r="AZ45" s="438"/>
      <c r="BA45" s="438"/>
    </row>
    <row r="46" customFormat="false" ht="11.85" hidden="false" customHeight="true" outlineLevel="0" collapsed="false">
      <c r="AU46" s="345" t="s">
        <v>600</v>
      </c>
      <c r="AV46" s="626" t="n">
        <f aca="false">bdpro</f>
        <v>3.163</v>
      </c>
      <c r="AW46" s="626"/>
      <c r="AX46" s="1" t="s">
        <v>601</v>
      </c>
    </row>
    <row r="47" customFormat="false" ht="11.85" hidden="false" customHeight="true" outlineLevel="0" collapsed="false">
      <c r="B47" s="198" t="s">
        <v>188</v>
      </c>
      <c r="G47" s="198" t="s">
        <v>323</v>
      </c>
      <c r="M47" s="198" t="str">
        <f aca="false">C33</f>
        <v>FD Fan Capacity</v>
      </c>
      <c r="R47" s="1" t="s">
        <v>251</v>
      </c>
      <c r="U47" s="627" t="s">
        <v>602</v>
      </c>
      <c r="Z47" s="198" t="str">
        <f aca="false">Z57</f>
        <v>BFW Pump Capacity</v>
      </c>
      <c r="AE47" s="1" t="s">
        <v>251</v>
      </c>
      <c r="AH47" s="36" t="s">
        <v>597</v>
      </c>
      <c r="AI47" s="37"/>
      <c r="AJ47" s="37"/>
      <c r="AK47" s="37"/>
      <c r="AL47" s="621" t="str">
        <f aca="false">IF(AS12&lt;&gt;"Yes","***",deaop)</f>
        <v>***</v>
      </c>
      <c r="AM47" s="621"/>
      <c r="AN47" s="621"/>
      <c r="AO47" s="37" t="str">
        <f aca="false">IF(AS12&lt;&gt;"Yes","***",AO41)</f>
        <v>***</v>
      </c>
      <c r="AP47" s="37"/>
      <c r="AQ47" s="65"/>
      <c r="AU47" s="345" t="s">
        <v>604</v>
      </c>
      <c r="AV47" s="408" t="e">
        <f aca="false">bdpro_ACT</f>
        <v>#VALUE!</v>
      </c>
      <c r="AW47" s="408"/>
      <c r="AX47" s="1" t="str">
        <f aca="false">AX46</f>
        <v>%Steam Flow</v>
      </c>
    </row>
    <row r="48" customFormat="false" ht="11.85" hidden="false" customHeight="true" outlineLevel="0" collapsed="false">
      <c r="B48" s="345" t="s">
        <v>111</v>
      </c>
      <c r="C48" s="57" t="str">
        <f aca="false">fukind</f>
        <v>Liquid Fuel</v>
      </c>
      <c r="L48" s="546" t="s">
        <v>605</v>
      </c>
      <c r="M48" s="1" t="str">
        <f aca="false">C34</f>
        <v>Flowrate</v>
      </c>
      <c r="O48" s="465" t="str">
        <f aca="false">IF(AS12&lt;&gt;"Yes","***",fdfanqup)</f>
        <v>***</v>
      </c>
      <c r="P48" s="1" t="s">
        <v>410</v>
      </c>
      <c r="R48" s="465" t="n">
        <f aca="false">fdfanqround</f>
        <v>10</v>
      </c>
      <c r="S48" s="465"/>
      <c r="U48" s="344" t="str">
        <f aca="false">IF(AS12&lt;&gt;"Yes","***",IF(W49&lt;&gt;"Yes","***",stupventpro))</f>
        <v>***</v>
      </c>
      <c r="V48" s="344"/>
      <c r="W48" s="1" t="s">
        <v>606</v>
      </c>
      <c r="Z48" s="1" t="str">
        <f aca="false">Z58</f>
        <v>Flowrate</v>
      </c>
      <c r="AB48" s="465" t="str">
        <f aca="false">IF(AS12&lt;&gt;"Yes","***",bfwppup)</f>
        <v>***</v>
      </c>
      <c r="AC48" s="1" t="s">
        <v>69</v>
      </c>
      <c r="AD48" s="465"/>
      <c r="AE48" s="465" t="str">
        <f aca="false">IF(AS12&lt;&gt;"Yes","***",bfwppround)</f>
        <v>***</v>
      </c>
      <c r="AF48" s="465"/>
      <c r="AU48" s="345" t="s">
        <v>607</v>
      </c>
      <c r="AV48" s="275" t="str">
        <f aca="false">IF(AS12&lt;&gt;"Yes","***",Q36/N18*100)</f>
        <v>***</v>
      </c>
      <c r="AW48" s="275"/>
    </row>
    <row r="49" customFormat="false" ht="11.85" hidden="false" customHeight="true" outlineLevel="0" collapsed="false">
      <c r="B49" s="345" t="s">
        <v>408</v>
      </c>
      <c r="C49" s="57" t="str">
        <f aca="false">funame</f>
        <v>Diesel Oil</v>
      </c>
      <c r="L49" s="20" t="n">
        <f aca="false">pdfaninlet</f>
        <v>30</v>
      </c>
      <c r="M49" s="1" t="s">
        <v>398</v>
      </c>
      <c r="O49" s="465" t="str">
        <f aca="false">H28</f>
        <v>***</v>
      </c>
      <c r="P49" s="1" t="str">
        <f aca="false">G35</f>
        <v>mmH2O</v>
      </c>
      <c r="R49" s="465" t="n">
        <f aca="false">fdfanpround</f>
        <v>10</v>
      </c>
      <c r="S49" s="465"/>
      <c r="U49" s="1" t="s">
        <v>608</v>
      </c>
      <c r="W49" s="57" t="str">
        <f aca="false">IF(AS12&lt;&gt;"Yes","***",stupventyes)</f>
        <v>***</v>
      </c>
      <c r="Z49" s="1" t="str">
        <f aca="false">Z60</f>
        <v>Disch. P.</v>
      </c>
      <c r="AB49" s="465" t="str">
        <f aca="false">IF(AS12&lt;&gt;"Yes","***",bfwppdpplus)</f>
        <v>***</v>
      </c>
      <c r="AC49" s="1" t="s">
        <v>413</v>
      </c>
      <c r="AD49" s="465"/>
      <c r="AU49" s="345"/>
      <c r="AV49" s="408" t="e">
        <f aca="false">bdpro_BFW</f>
        <v>#VALUE!</v>
      </c>
      <c r="AW49" s="408"/>
      <c r="AX49" s="1" t="s">
        <v>609</v>
      </c>
    </row>
    <row r="50" customFormat="false" ht="11.85" hidden="false" customHeight="true" outlineLevel="0" collapsed="false">
      <c r="B50" s="345" t="s">
        <v>193</v>
      </c>
      <c r="C50" s="344" t="n">
        <f aca="false">fupress</f>
        <v>26</v>
      </c>
      <c r="D50" s="344"/>
      <c r="E50" s="115" t="str">
        <f aca="false">fupressu</f>
        <v>bar.g</v>
      </c>
      <c r="G50" s="345" t="s">
        <v>200</v>
      </c>
      <c r="H50" s="344" t="n">
        <f aca="false">catemp</f>
        <v>45</v>
      </c>
      <c r="I50" s="344"/>
      <c r="J50" s="1" t="str">
        <f aca="false">catempu</f>
        <v>℃</v>
      </c>
      <c r="O50" s="465" t="n">
        <f aca="false">fdfanpup</f>
        <v>25</v>
      </c>
      <c r="P50" s="1" t="s">
        <v>410</v>
      </c>
      <c r="R50" s="465"/>
      <c r="Z50" s="1" t="s">
        <v>610</v>
      </c>
      <c r="AB50" s="57" t="n">
        <f aca="false">bdp</f>
        <v>22</v>
      </c>
      <c r="AU50" s="345" t="str">
        <f aca="false">AU48</f>
        <v>Cla'd from this sheet</v>
      </c>
      <c r="AV50" s="275" t="str">
        <f aca="false">IF(AV48="***","***",Q36/V20*100)</f>
        <v>***</v>
      </c>
      <c r="AW50" s="275"/>
    </row>
    <row r="51" customFormat="false" ht="11.85" hidden="false" customHeight="true" outlineLevel="0" collapsed="false">
      <c r="B51" s="345" t="s">
        <v>200</v>
      </c>
      <c r="C51" s="344" t="n">
        <f aca="false">futemp</f>
        <v>37</v>
      </c>
      <c r="D51" s="344"/>
      <c r="E51" s="1" t="str">
        <f aca="false">futempu</f>
        <v>℃</v>
      </c>
      <c r="G51" s="345" t="s">
        <v>193</v>
      </c>
      <c r="H51" s="344" t="n">
        <f aca="false">capress</f>
        <v>0</v>
      </c>
      <c r="I51" s="344"/>
      <c r="J51" s="1" t="str">
        <f aca="false">capressu</f>
        <v>bar.g</v>
      </c>
      <c r="M51" s="1" t="n">
        <f aca="false">fdfancapapro</f>
        <v>100</v>
      </c>
      <c r="N51" s="20" t="s">
        <v>420</v>
      </c>
      <c r="O51" s="1" t="n">
        <f aca="false">fdfanqty</f>
        <v>1</v>
      </c>
      <c r="U51" s="198" t="str">
        <f aca="false">Q25</f>
        <v>De-superheater</v>
      </c>
    </row>
    <row r="52" customFormat="false" ht="11.85" hidden="false" customHeight="true" outlineLevel="0" collapsed="false">
      <c r="B52" s="345" t="s">
        <v>65</v>
      </c>
      <c r="C52" s="430" t="n">
        <f aca="false">fuhhv</f>
        <v>10600</v>
      </c>
      <c r="D52" s="430"/>
      <c r="E52" s="1" t="str">
        <f aca="false">fuhvu</f>
        <v>kcal/kg</v>
      </c>
      <c r="G52" s="345" t="s">
        <v>419</v>
      </c>
      <c r="H52" s="344" t="n">
        <f aca="false">carh</f>
        <v>65</v>
      </c>
      <c r="I52" s="344"/>
      <c r="J52" s="1" t="s">
        <v>69</v>
      </c>
      <c r="T52" s="1" t="s">
        <v>160</v>
      </c>
      <c r="U52" s="638" t="str">
        <f aca="false">N18</f>
        <v>***</v>
      </c>
      <c r="V52" s="638"/>
      <c r="W52" s="638" t="str">
        <f aca="false">V25</f>
        <v>***</v>
      </c>
      <c r="X52" s="638"/>
      <c r="Y52" s="638" t="e">
        <f aca="false">msh2</f>
        <v>#VALUE!</v>
      </c>
      <c r="Z52" s="638"/>
      <c r="AH52" s="434" t="s">
        <v>611</v>
      </c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</row>
    <row r="53" customFormat="false" ht="11.85" hidden="false" customHeight="true" outlineLevel="0" collapsed="false">
      <c r="B53" s="345" t="s">
        <v>66</v>
      </c>
      <c r="C53" s="430" t="n">
        <f aca="false">fulhv</f>
        <v>10204</v>
      </c>
      <c r="D53" s="430"/>
      <c r="E53" s="1" t="str">
        <f aca="false">E52</f>
        <v>kcal/kg</v>
      </c>
      <c r="M53" s="198" t="str">
        <f aca="false">P43</f>
        <v>Blowdown Tank</v>
      </c>
      <c r="P53" s="198" t="s">
        <v>612</v>
      </c>
      <c r="T53" s="1" t="s">
        <v>186</v>
      </c>
      <c r="U53" s="382" t="e">
        <f aca="false">hosh1</f>
        <v>#VALUE!</v>
      </c>
      <c r="V53" s="382"/>
      <c r="W53" s="382" t="str">
        <f aca="false">X25</f>
        <v>***</v>
      </c>
      <c r="X53" s="382"/>
      <c r="Y53" s="382" t="e">
        <f aca="false">hish2</f>
        <v>#VALUE!</v>
      </c>
      <c r="Z53" s="382"/>
      <c r="AH53" s="629" t="s">
        <v>45</v>
      </c>
      <c r="AP53" s="4"/>
      <c r="AQ53" s="4"/>
      <c r="AR53" s="4"/>
      <c r="AS53" s="46" t="n">
        <f aca="false">IF(AH53&lt;&gt;"Yes","***",AH55)</f>
        <v>20</v>
      </c>
      <c r="AT53" s="46"/>
      <c r="AU53" s="598" t="n">
        <f aca="false">IF(AS53="***","***",AJ55)</f>
        <v>263.8</v>
      </c>
      <c r="AV53" s="598"/>
      <c r="AW53" s="4"/>
      <c r="AX53" s="57" t="str">
        <f aca="false">IF(AH53&lt;&gt;"Yes","***",AH54)</f>
        <v>MP Steam</v>
      </c>
      <c r="AY53" s="4"/>
      <c r="AZ53" s="4"/>
    </row>
    <row r="54" customFormat="false" ht="11.85" hidden="false" customHeight="true" outlineLevel="0" collapsed="false">
      <c r="B54" s="198" t="s">
        <v>344</v>
      </c>
      <c r="G54" s="345" t="s">
        <v>168</v>
      </c>
      <c r="H54" s="344" t="n">
        <f aca="false">atmzstmpro</f>
        <v>10</v>
      </c>
      <c r="I54" s="344"/>
      <c r="J54" s="1" t="s">
        <v>69</v>
      </c>
      <c r="M54" s="1" t="str">
        <f aca="false">bvcommon</f>
        <v>- N/A -</v>
      </c>
      <c r="P54" s="1" t="n">
        <f aca="false">noboilerwork</f>
        <v>1</v>
      </c>
      <c r="T54" s="1" t="s">
        <v>621</v>
      </c>
      <c r="U54" s="639" t="e">
        <f aca="false">U52*U53</f>
        <v>#VALUE!</v>
      </c>
      <c r="V54" s="639"/>
      <c r="W54" s="639" t="e">
        <f aca="false">W52*W53</f>
        <v>#VALUE!</v>
      </c>
      <c r="X54" s="639"/>
      <c r="Y54" s="639" t="e">
        <f aca="false">Y52*Y53</f>
        <v>#VALUE!</v>
      </c>
      <c r="Z54" s="639"/>
      <c r="AH54" s="347" t="s">
        <v>613</v>
      </c>
      <c r="AK54" s="347" t="s">
        <v>285</v>
      </c>
      <c r="AL54" s="409" t="s">
        <v>614</v>
      </c>
      <c r="AM54" s="409"/>
      <c r="AN54" s="315" t="s">
        <v>615</v>
      </c>
      <c r="AO54" s="315"/>
      <c r="AS54" s="587" t="n">
        <f aca="false">IF(AS53="***","***",AH56)</f>
        <v>0</v>
      </c>
      <c r="AT54" s="587"/>
      <c r="AU54" s="598" t="e">
        <f aca="false">IF(AS53="***","***",AJ56)</f>
        <v>#VALUE!</v>
      </c>
      <c r="AV54" s="598"/>
      <c r="AY54" s="4"/>
      <c r="AZ54" s="4"/>
    </row>
    <row r="55" customFormat="false" ht="11.85" hidden="false" customHeight="true" outlineLevel="0" collapsed="false">
      <c r="B55" s="12" t="s">
        <v>123</v>
      </c>
      <c r="D55" s="448" t="s">
        <v>6</v>
      </c>
      <c r="E55" s="448"/>
      <c r="G55" s="12" t="s">
        <v>123</v>
      </c>
      <c r="I55" s="448" t="s">
        <v>6</v>
      </c>
      <c r="J55" s="448"/>
      <c r="X55" s="345" t="s">
        <v>622</v>
      </c>
      <c r="Y55" s="640" t="e">
        <f aca="false">(Y54/(U54+W54)-1)*100</f>
        <v>#VALUE!</v>
      </c>
      <c r="Z55" s="1" t="s">
        <v>69</v>
      </c>
      <c r="AH55" s="630" t="n">
        <v>20</v>
      </c>
      <c r="AI55" s="630"/>
      <c r="AJ55" s="598" t="n">
        <f aca="false">IF(AH53&lt;&gt;"Yes","***",IF(AK54&lt;&gt;"S/H",tempconv(IAPWS_IF97(AH55-AZ41,AS40,0,AO42,0),"℃",AO42),AN55))</f>
        <v>263.8</v>
      </c>
      <c r="AK55" s="598"/>
      <c r="AL55" s="631" t="e">
        <f aca="false">IF(AH53&lt;&gt;"Yes","***",tempconv(IAPWS_IF97(AH55-AZ41,AS40,0,AO42,0),"℃",AO42))</f>
        <v>#VALUE!</v>
      </c>
      <c r="AM55" s="631"/>
      <c r="AN55" s="632" t="n">
        <v>263.8</v>
      </c>
      <c r="AO55" s="632"/>
      <c r="AU55" s="4"/>
      <c r="AY55" s="4"/>
      <c r="AZ55" s="4"/>
    </row>
    <row r="56" customFormat="false" ht="11.85" hidden="false" customHeight="true" outlineLevel="0" collapsed="false">
      <c r="B56" s="25" t="str">
        <f aca="false">fgc1</f>
        <v>H2O</v>
      </c>
      <c r="C56" s="25"/>
      <c r="D56" s="221" t="e">
        <f aca="false">fgpv1</f>
        <v>#VALUE!</v>
      </c>
      <c r="E56" s="221"/>
      <c r="G56" s="25" t="str">
        <f aca="false">cac1</f>
        <v>H2O</v>
      </c>
      <c r="H56" s="25"/>
      <c r="I56" s="221" t="e">
        <f aca="false">capv1</f>
        <v>#VALUE!</v>
      </c>
      <c r="J56" s="221"/>
      <c r="AH56" s="633" t="n">
        <v>0</v>
      </c>
      <c r="AI56" s="633"/>
      <c r="AJ56" s="598" t="e">
        <f aca="false">IF(AH53&lt;&gt;"Yes","***",IAPWS_IF97(AH55-AZ41,AS40,AJ55,AO42,IF(AK54&lt;&gt;"S/H",13,3)))</f>
        <v>#VALUE!</v>
      </c>
      <c r="AK56" s="598"/>
      <c r="AQ56" s="4"/>
      <c r="AS56" s="46" t="n">
        <f aca="false">AH58</f>
        <v>19.5</v>
      </c>
      <c r="AT56" s="46"/>
      <c r="AU56" s="598" t="e">
        <f aca="false">IF(AS56="***","***",AJ58)</f>
        <v>#VALUE!</v>
      </c>
      <c r="AV56" s="598"/>
      <c r="AY56" s="4"/>
      <c r="AZ56" s="4"/>
    </row>
    <row r="57" customFormat="false" ht="11.85" hidden="false" customHeight="true" outlineLevel="0" collapsed="false">
      <c r="B57" s="37" t="str">
        <f aca="false">fgc2</f>
        <v>CO2</v>
      </c>
      <c r="C57" s="37"/>
      <c r="D57" s="224" t="e">
        <f aca="false">fgpv2</f>
        <v>#VALUE!</v>
      </c>
      <c r="E57" s="224"/>
      <c r="G57" s="37" t="str">
        <f aca="false">cac2</f>
        <v>N2a</v>
      </c>
      <c r="H57" s="37"/>
      <c r="I57" s="224" t="e">
        <f aca="false">capv2</f>
        <v>#VALUE!</v>
      </c>
      <c r="J57" s="224"/>
      <c r="P57" s="264" t="str">
        <f aca="false">bdname</f>
        <v>Continous B/D Water</v>
      </c>
      <c r="Z57" s="340" t="str">
        <f aca="false">BG31&amp;" Capacity"</f>
        <v>BFW Pump Capacity</v>
      </c>
      <c r="AA57" s="4"/>
      <c r="AB57" s="4"/>
      <c r="AC57" s="4"/>
      <c r="AG57" s="634" t="s">
        <v>616</v>
      </c>
      <c r="AH57" s="64" t="n">
        <v>0.5</v>
      </c>
      <c r="AI57" s="64"/>
      <c r="AS57" s="587" t="n">
        <f aca="false">IF(AS56="***","***",AS54)</f>
        <v>0</v>
      </c>
      <c r="AT57" s="587"/>
      <c r="AU57" s="598" t="e">
        <f aca="false">IF(AS56="***","***",AJ59)</f>
        <v>#VALUE!</v>
      </c>
      <c r="AV57" s="598"/>
      <c r="AY57" s="4"/>
      <c r="AZ57" s="4"/>
    </row>
    <row r="58" customFormat="false" ht="11.85" hidden="false" customHeight="true" outlineLevel="0" collapsed="false">
      <c r="B58" s="37" t="str">
        <f aca="false">fgc3</f>
        <v>N2a</v>
      </c>
      <c r="C58" s="37"/>
      <c r="D58" s="224" t="e">
        <f aca="false">fgpv3</f>
        <v>#VALUE!</v>
      </c>
      <c r="E58" s="224"/>
      <c r="G58" s="37" t="str">
        <f aca="false">cac3</f>
        <v>O2</v>
      </c>
      <c r="H58" s="37"/>
      <c r="I58" s="224" t="e">
        <f aca="false">capv3</f>
        <v>#VALUE!</v>
      </c>
      <c r="J58" s="224"/>
      <c r="P58" s="430" t="e">
        <f aca="false">AL37*AL44/100</f>
        <v>#VALUE!</v>
      </c>
      <c r="Q58" s="430"/>
      <c r="Z58" s="4" t="s">
        <v>245</v>
      </c>
      <c r="AB58" s="325" t="str">
        <f aca="false">IF(AS12&lt;&gt;"Yes","***",(INT(BB20*(1+AB48/100)/AE48)+1)*AE48)</f>
        <v>***</v>
      </c>
      <c r="AC58" s="325"/>
      <c r="AD58" s="4" t="s">
        <v>208</v>
      </c>
      <c r="AH58" s="46" t="n">
        <f aca="false">IF(AH53&lt;&gt;"Yes","***",AH55-AH57)</f>
        <v>19.5</v>
      </c>
      <c r="AI58" s="46"/>
      <c r="AJ58" s="598" t="e">
        <f aca="false">IF(AH58="***","***",tempconv(IAPWS_IF97(AH58-AZ41,AS40,0,AO42,0),"℃",AO42))</f>
        <v>#VALUE!</v>
      </c>
      <c r="AK58" s="598"/>
      <c r="AY58" s="4"/>
      <c r="AZ58" s="4"/>
    </row>
    <row r="59" customFormat="false" ht="11.85" hidden="false" customHeight="true" outlineLevel="0" collapsed="false">
      <c r="B59" s="37" t="str">
        <f aca="false">fgc4</f>
        <v>O2</v>
      </c>
      <c r="C59" s="37"/>
      <c r="D59" s="224" t="e">
        <f aca="false">fgpv4</f>
        <v>#VALUE!</v>
      </c>
      <c r="E59" s="224"/>
      <c r="G59" s="37" t="n">
        <f aca="false">cac4</f>
        <v>0</v>
      </c>
      <c r="H59" s="37"/>
      <c r="I59" s="224" t="n">
        <f aca="false">capv4</f>
        <v>0</v>
      </c>
      <c r="J59" s="224"/>
      <c r="Q59" s="198" t="s">
        <v>623</v>
      </c>
      <c r="Z59" s="4"/>
      <c r="AA59" s="4"/>
      <c r="AB59" s="382" t="str">
        <f aca="false">IF(AB58="***","***",AB58/IAPWS_IF97(BB19-AZ41,AS40,0,AO42,22))</f>
        <v>***</v>
      </c>
      <c r="AC59" s="382"/>
      <c r="AD59" s="4" t="s">
        <v>250</v>
      </c>
      <c r="AH59" s="587" t="n">
        <f aca="false">IF(AH58="***","***",AH56)</f>
        <v>0</v>
      </c>
      <c r="AI59" s="587"/>
      <c r="AJ59" s="598" t="e">
        <f aca="false">IF(AH58="***","***",IAPWS_IF97(AH58-AZ41,AS40,AJ58,AO42,23))</f>
        <v>#VALUE!</v>
      </c>
      <c r="AK59" s="598"/>
    </row>
    <row r="60" customFormat="false" ht="11.85" hidden="false" customHeight="true" outlineLevel="0" collapsed="false">
      <c r="B60" s="67" t="str">
        <f aca="false">fgc5</f>
        <v>SO2</v>
      </c>
      <c r="C60" s="67"/>
      <c r="D60" s="462" t="e">
        <f aca="false">fgpv5</f>
        <v>#VALUE!</v>
      </c>
      <c r="E60" s="462"/>
      <c r="G60" s="67" t="n">
        <f aca="false">cac5</f>
        <v>0</v>
      </c>
      <c r="H60" s="67"/>
      <c r="I60" s="462" t="n">
        <f aca="false">capv5</f>
        <v>0</v>
      </c>
      <c r="J60" s="462"/>
      <c r="O60" s="600" t="str">
        <f aca="false">fvname</f>
        <v>CBD Tank</v>
      </c>
      <c r="P60" s="114" t="str">
        <f aca="false">fvyes</f>
        <v>- N/A -</v>
      </c>
      <c r="Q60" s="114" t="str">
        <f aca="false">fvcommon</f>
        <v>- N/A -</v>
      </c>
      <c r="Z60" s="4" t="s">
        <v>398</v>
      </c>
      <c r="AA60" s="4"/>
      <c r="AB60" s="220" t="str">
        <f aca="false">IF(AB58="***","***",AB50+AB49)</f>
        <v>***</v>
      </c>
      <c r="AC60" s="220"/>
      <c r="AD60" s="4" t="str">
        <f aca="false">AO41</f>
        <v>***</v>
      </c>
    </row>
    <row r="61" customFormat="false" ht="11.85" hidden="false" customHeight="true" outlineLevel="0" collapsed="false">
      <c r="B61" s="25" t="s">
        <v>60</v>
      </c>
      <c r="C61" s="25"/>
      <c r="D61" s="267" t="e">
        <f aca="false">gmconv7(B56,B57,B58,B59,B60,"","",D56,D57,D58,D59,D60,"","",D55,-1)</f>
        <v>#VALUE!</v>
      </c>
      <c r="E61" s="267"/>
      <c r="G61" s="25" t="s">
        <v>60</v>
      </c>
      <c r="H61" s="25"/>
      <c r="I61" s="267" t="e">
        <f aca="false">gmconv7(G56,G57,G58,G59,G60,"","",I56,I57,I58,I59,I60,"","",I55,-1)</f>
        <v>#VALUE!</v>
      </c>
      <c r="J61" s="267"/>
      <c r="O61" s="600" t="str">
        <f aca="false">bvname</f>
        <v>Blowdown Tank</v>
      </c>
      <c r="P61" s="114" t="str">
        <f aca="false">bvyes</f>
        <v>Yes</v>
      </c>
      <c r="Q61" s="114" t="str">
        <f aca="false">bvcommon</f>
        <v>- N/A -</v>
      </c>
      <c r="Z61" s="10" t="s">
        <v>263</v>
      </c>
      <c r="AA61" s="10"/>
      <c r="AB61" s="387" t="str">
        <f aca="false">IF(AB58="***","***",BB19)</f>
        <v>***</v>
      </c>
      <c r="AC61" s="387"/>
      <c r="AD61" s="10" t="str">
        <f aca="false">AD60</f>
        <v>***</v>
      </c>
    </row>
    <row r="62" customFormat="false" ht="11.85" hidden="false" customHeight="true" outlineLevel="0" collapsed="false">
      <c r="B62" s="67" t="s">
        <v>128</v>
      </c>
      <c r="C62" s="67"/>
      <c r="D62" s="277" t="e">
        <f aca="false">gmconv7(B56,B57,B58,B59,B60,"","",D56,D57,D58,D59,D60,"","",D55,-2)</f>
        <v>#VALUE!</v>
      </c>
      <c r="E62" s="277"/>
      <c r="F62" s="1" t="s">
        <v>89</v>
      </c>
      <c r="G62" s="67" t="s">
        <v>128</v>
      </c>
      <c r="H62" s="67"/>
      <c r="I62" s="277" t="e">
        <f aca="false">gmconv7(G56,G57,G58,G59,G60,"","",I56,I57,I58,I59,I60,"","",I55,-2)</f>
        <v>#VALUE!</v>
      </c>
      <c r="J62" s="277"/>
      <c r="K62" s="1" t="s">
        <v>89</v>
      </c>
    </row>
    <row r="63" customFormat="false" ht="11.85" hidden="false" customHeight="true" outlineLevel="0" collapsed="false">
      <c r="C63" s="368"/>
      <c r="D63" s="368"/>
      <c r="E63" s="368"/>
      <c r="F63" s="368"/>
      <c r="G63" s="368"/>
      <c r="H63" s="368"/>
      <c r="I63" s="368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85" hidden="false" customHeight="true" outlineLevel="0" collapsed="false">
      <c r="C64" s="368"/>
      <c r="D64" s="368"/>
      <c r="E64" s="368"/>
      <c r="F64" s="368"/>
      <c r="G64" s="368"/>
      <c r="H64" s="368"/>
      <c r="I64" s="4"/>
      <c r="J64" s="4"/>
      <c r="K64" s="4"/>
      <c r="L64" s="4"/>
      <c r="M64" s="4"/>
      <c r="N64" s="4"/>
      <c r="O64" s="374" t="str">
        <f aca="false">bdname</f>
        <v>Continous B/D Water</v>
      </c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1.8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236"/>
      <c r="M65" s="46" t="str">
        <f aca="false">IF(AS12&lt;&gt;"Yes","***",IF(W65="***","***",N17))</f>
        <v>***</v>
      </c>
      <c r="N65" s="46"/>
      <c r="O65" s="598" t="str">
        <f aca="false">IF(M65="***","***",tempconv(IAPWS_IF97(M65-AZ41,AS40,0,AO41,0),"℃",AO41))</f>
        <v>***</v>
      </c>
      <c r="P65" s="598"/>
      <c r="Q65" s="4"/>
      <c r="R65" s="4"/>
      <c r="S65" s="4"/>
      <c r="T65" s="4"/>
      <c r="U65" s="4"/>
      <c r="V65" s="236"/>
      <c r="W65" s="619" t="str">
        <f aca="false">IF(AS12&lt;&gt;"Yes","***",pfs)</f>
        <v>***</v>
      </c>
      <c r="X65" s="619"/>
      <c r="Y65" s="598" t="str">
        <f aca="false">IF(W65="***","***",tempconv(IAPWS_IF97(W65-AZ41,AS40,0,AO41,0),"℃",AO41))</f>
        <v>***</v>
      </c>
      <c r="Z65" s="598"/>
      <c r="AA65" s="4" t="s">
        <v>624</v>
      </c>
      <c r="AB65" s="4"/>
      <c r="AC65" s="4"/>
      <c r="AD65" s="4"/>
    </row>
    <row r="66" customFormat="false" ht="11.8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587" t="str">
        <f aca="false">IF(M65="***","***",AL37*AL44/100)</f>
        <v>***</v>
      </c>
      <c r="N66" s="587"/>
      <c r="O66" s="598" t="str">
        <f aca="false">IF(M65="***","***",IAPWS_IF97(M65-AZ41,AS40,0,AO41,23))</f>
        <v>***</v>
      </c>
      <c r="P66" s="598"/>
      <c r="Q66" s="4"/>
      <c r="R66" s="46" t="str">
        <f aca="false">W65</f>
        <v>***</v>
      </c>
      <c r="S66" s="46"/>
      <c r="T66" s="598" t="str">
        <f aca="false">IF(R66="***","***",tempconv(IAPWS_IF97(R66-AZ41,AS40,0,AO41,0),"℃",AO41))</f>
        <v>***</v>
      </c>
      <c r="U66" s="598"/>
      <c r="V66" s="4"/>
      <c r="W66" s="587" t="str">
        <f aca="false">IF(W65="***","***",R67*(T67-P70)/(Y66-P70)*IF(Q60&lt;&gt;"Common",1,AF41))</f>
        <v>***</v>
      </c>
      <c r="X66" s="587"/>
      <c r="Y66" s="598" t="str">
        <f aca="false">IF(W65="***","***",IAPWS_IF97(W65-AZ41,AS40,0,AO41,13))</f>
        <v>***</v>
      </c>
      <c r="Z66" s="598"/>
      <c r="AA66" s="4"/>
      <c r="AB66" s="590"/>
      <c r="AC66" s="236"/>
      <c r="AD66" s="236"/>
    </row>
    <row r="67" customFormat="false" ht="11.85" hidden="false" customHeight="true" outlineLevel="0" collapsed="false">
      <c r="C67" s="4"/>
      <c r="D67" s="4"/>
      <c r="E67" s="4"/>
      <c r="F67" s="4"/>
      <c r="G67" s="583" t="str">
        <f aca="false">IF(AS12&lt;&gt;"Yes","***",IF(W65="***","***",pvs))</f>
        <v>***</v>
      </c>
      <c r="H67" s="583"/>
      <c r="I67" s="598" t="str">
        <f aca="false">IF(G67="***","***",tempconv(IAPWS_IF97(G67-AZ41,AS40,0,AO41,0),"℃",AO41))</f>
        <v>***</v>
      </c>
      <c r="J67" s="598"/>
      <c r="K67" s="585" t="str">
        <f aca="false">IF(G67="***","***",ppnpsvs)</f>
        <v>***</v>
      </c>
      <c r="L67" s="585"/>
      <c r="M67" s="4"/>
      <c r="N67" s="4"/>
      <c r="O67" s="4"/>
      <c r="P67" s="4"/>
      <c r="Q67" s="4"/>
      <c r="R67" s="587" t="str">
        <f aca="false">IF(R66="***","***",M66)</f>
        <v>***</v>
      </c>
      <c r="S67" s="587"/>
      <c r="T67" s="598" t="str">
        <f aca="false">IF(R66="***","***",O66)</f>
        <v>***</v>
      </c>
      <c r="U67" s="598"/>
      <c r="V67" s="4"/>
      <c r="W67" s="4"/>
      <c r="X67" s="4"/>
      <c r="Y67" s="4"/>
      <c r="Z67" s="4"/>
      <c r="AA67" s="4"/>
      <c r="AB67" s="4"/>
      <c r="AC67" s="236"/>
      <c r="AD67" s="236"/>
    </row>
    <row r="68" customFormat="false" ht="11.85" hidden="false" customHeight="true" outlineLevel="0" collapsed="false">
      <c r="C68" s="4"/>
      <c r="D68" s="4"/>
      <c r="E68" s="4"/>
      <c r="F68" s="4"/>
      <c r="G68" s="616" t="str">
        <f aca="false">IF(G67="***","***",N70*(P70-IAPWS_IF97(G67-AZ41,AS40,0,AO41,23))/(I68-IAPWS_IF97(G67-AZ41,AS40,0,AO41,23)))</f>
        <v>***</v>
      </c>
      <c r="H68" s="616"/>
      <c r="I68" s="598" t="str">
        <f aca="false">IF(G67="***","***",IAPWS_IF97(G67-AZ41,AS40,0,AO41,13))</f>
        <v>***</v>
      </c>
      <c r="J68" s="598"/>
      <c r="K68" s="588" t="str">
        <f aca="false">IF(G67="***","***",G68/IAPWS_IF97(G67-AZ41,AS40,0,AO41,12)/3600/(PI()/4*(AZ28/1000)^2))</f>
        <v>***</v>
      </c>
      <c r="L68" s="588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340" t="str">
        <f aca="false">fvno</f>
        <v>QHE10BB002</v>
      </c>
      <c r="Y68" s="4"/>
      <c r="Z68" s="4"/>
      <c r="AA68" s="4"/>
      <c r="AB68" s="4"/>
      <c r="AC68" s="4"/>
      <c r="AD68" s="4"/>
    </row>
    <row r="69" customFormat="false" ht="11.85" hidden="false" customHeight="true" outlineLevel="0" collapsed="false">
      <c r="C69" s="4"/>
      <c r="D69" s="4"/>
      <c r="E69" s="4"/>
      <c r="F69" s="4"/>
      <c r="G69" s="619" t="str">
        <f aca="false">IF(AS12&lt;&gt;"Yes","***",IF(W65="***","***",bdcwp))</f>
        <v>***</v>
      </c>
      <c r="H69" s="619"/>
      <c r="I69" s="620" t="str">
        <f aca="false">IF(G69="***","***",bdcwt)</f>
        <v>***</v>
      </c>
      <c r="J69" s="620"/>
      <c r="K69" s="4"/>
      <c r="L69" s="4"/>
      <c r="M69" s="4"/>
      <c r="N69" s="46" t="str">
        <f aca="false">IF(AS12&lt;&gt;"Yes","***",G67)</f>
        <v>***</v>
      </c>
      <c r="O69" s="46"/>
      <c r="P69" s="598" t="str">
        <f aca="false">IF(N69="***","***",I67)</f>
        <v>***</v>
      </c>
      <c r="Q69" s="598"/>
      <c r="R69" s="4"/>
      <c r="S69" s="4"/>
      <c r="T69" s="4"/>
      <c r="U69" s="4"/>
      <c r="V69" s="4"/>
      <c r="W69" s="4"/>
      <c r="X69" s="358" t="str">
        <f aca="false">fvname</f>
        <v>CBD Tank</v>
      </c>
      <c r="Y69" s="4"/>
      <c r="Z69" s="618"/>
      <c r="AA69" s="4"/>
      <c r="AB69" s="374"/>
      <c r="AC69" s="4"/>
      <c r="AD69" s="4"/>
    </row>
    <row r="70" customFormat="false" ht="11.85" hidden="false" customHeight="true" outlineLevel="0" collapsed="false">
      <c r="C70" s="4"/>
      <c r="D70" s="4"/>
      <c r="E70" s="4"/>
      <c r="F70" s="4"/>
      <c r="G70" s="616" t="str">
        <f aca="false">IF(G69="***","***",(N70-G68)*(IAPWS_IF97(G67-AZ41,AS40,0,AO41,23)-I72)/(I72-I70))</f>
        <v>***</v>
      </c>
      <c r="H70" s="616"/>
      <c r="I70" s="598" t="str">
        <f aca="false">IF(G69="***","***",IAPWS_IF97(G69-AZ41,AS40,I69,AO41,3))</f>
        <v>***</v>
      </c>
      <c r="J70" s="598"/>
      <c r="K70" s="4"/>
      <c r="L70" s="4"/>
      <c r="M70" s="4"/>
      <c r="N70" s="587" t="str">
        <f aca="false">IF(N69="***","***",R67*IF(Q61&lt;&gt;"Common",1,AF41)-W66*IF(OR(Q60="Common",Q61&lt;&gt;"Common"),1,AF41))</f>
        <v>***</v>
      </c>
      <c r="O70" s="587"/>
      <c r="P70" s="598" t="str">
        <f aca="false">IF(N69="***","***",IAPWS_IF97(W65-AZ41,AS40,0,AO41,23))</f>
        <v>***</v>
      </c>
      <c r="Q70" s="598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1.85" hidden="false" customHeight="true" outlineLevel="0" collapsed="false">
      <c r="C71" s="4"/>
      <c r="D71" s="4"/>
      <c r="E71" s="4"/>
      <c r="F71" s="4"/>
      <c r="G71" s="46" t="str">
        <f aca="false">IF(AS12&lt;&gt;"Yes","***",G67)</f>
        <v>***</v>
      </c>
      <c r="H71" s="46"/>
      <c r="I71" s="624" t="str">
        <f aca="false">IF(G71="***","***",bdwto)</f>
        <v>***</v>
      </c>
      <c r="J71" s="62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1.85" hidden="false" customHeight="true" outlineLevel="0" collapsed="false">
      <c r="C72" s="4"/>
      <c r="D72" s="4"/>
      <c r="E72" s="4"/>
      <c r="F72" s="4"/>
      <c r="G72" s="616" t="str">
        <f aca="false">IF(G71="***","***",N70-G68+IF(G69="***",0,G70))</f>
        <v>***</v>
      </c>
      <c r="H72" s="616"/>
      <c r="I72" s="598" t="str">
        <f aca="false">IF(G71="***","***",IAPWS_IF97(G71-AZ41,AS40,I71,AO41,3))</f>
        <v>***</v>
      </c>
      <c r="J72" s="598"/>
      <c r="K72" s="4"/>
      <c r="L72" s="4"/>
      <c r="M72" s="4"/>
      <c r="N72" s="340" t="str">
        <f aca="false">bvno</f>
        <v>QHE10BB001</v>
      </c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1.85" hidden="false" customHeight="tru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641" t="str">
        <f aca="false">bvname</f>
        <v>Blowdown Tank</v>
      </c>
      <c r="O73" s="636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</row>
    <row r="74" customFormat="false" ht="11.85" hidden="false" customHeight="true" outlineLevel="0" collapsed="false"/>
  </sheetData>
  <mergeCells count="246">
    <mergeCell ref="A1:AG2"/>
    <mergeCell ref="AH1:AJ1"/>
    <mergeCell ref="AK1:AQ1"/>
    <mergeCell ref="AK2:AQ2"/>
    <mergeCell ref="A3:C3"/>
    <mergeCell ref="E3:Q3"/>
    <mergeCell ref="R3:T3"/>
    <mergeCell ref="V3:AG3"/>
    <mergeCell ref="AH3:AJ3"/>
    <mergeCell ref="AK3:AL3"/>
    <mergeCell ref="AM3:AN3"/>
    <mergeCell ref="AO3:AP3"/>
    <mergeCell ref="A4:C4"/>
    <mergeCell ref="E4:Q4"/>
    <mergeCell ref="R4:T4"/>
    <mergeCell ref="V4:AG4"/>
    <mergeCell ref="AH4:AJ4"/>
    <mergeCell ref="N9:O9"/>
    <mergeCell ref="P9:Q9"/>
    <mergeCell ref="R9:S9"/>
    <mergeCell ref="AG9:AH9"/>
    <mergeCell ref="AI9:AJ9"/>
    <mergeCell ref="N10:O10"/>
    <mergeCell ref="P10:Q10"/>
    <mergeCell ref="R10:S10"/>
    <mergeCell ref="AG10:AH10"/>
    <mergeCell ref="AI10:AJ10"/>
    <mergeCell ref="AH11:AI11"/>
    <mergeCell ref="BB11:BC11"/>
    <mergeCell ref="BD11:BE11"/>
    <mergeCell ref="BF11:BG11"/>
    <mergeCell ref="BH11:BI11"/>
    <mergeCell ref="BJ11:BK11"/>
    <mergeCell ref="AH12:AI12"/>
    <mergeCell ref="BB12:BC12"/>
    <mergeCell ref="BD12:BE12"/>
    <mergeCell ref="BF12:BG12"/>
    <mergeCell ref="BH12:BI12"/>
    <mergeCell ref="BJ12:BK12"/>
    <mergeCell ref="BH13:BI13"/>
    <mergeCell ref="BJ13:BK13"/>
    <mergeCell ref="A14:B14"/>
    <mergeCell ref="BH14:BI14"/>
    <mergeCell ref="BJ14:BK14"/>
    <mergeCell ref="A15:B15"/>
    <mergeCell ref="N17:O17"/>
    <mergeCell ref="P17:Q17"/>
    <mergeCell ref="R17:S17"/>
    <mergeCell ref="N18:O18"/>
    <mergeCell ref="P18:Q18"/>
    <mergeCell ref="R18:S18"/>
    <mergeCell ref="H19:I19"/>
    <mergeCell ref="J19:K19"/>
    <mergeCell ref="V19:W19"/>
    <mergeCell ref="X19:Y19"/>
    <mergeCell ref="Z19:AA19"/>
    <mergeCell ref="AG19:AH19"/>
    <mergeCell ref="AI19:AJ19"/>
    <mergeCell ref="BB19:BC19"/>
    <mergeCell ref="BD19:BE19"/>
    <mergeCell ref="H20:I20"/>
    <mergeCell ref="J20:K20"/>
    <mergeCell ref="V20:W20"/>
    <mergeCell ref="X20:Y20"/>
    <mergeCell ref="Z20:AA20"/>
    <mergeCell ref="AG20:AH20"/>
    <mergeCell ref="AI20:AJ20"/>
    <mergeCell ref="BB20:BC20"/>
    <mergeCell ref="BD20:BE20"/>
    <mergeCell ref="AH21:AI21"/>
    <mergeCell ref="H22:I22"/>
    <mergeCell ref="J22:K22"/>
    <mergeCell ref="AH22:AI22"/>
    <mergeCell ref="H23:I23"/>
    <mergeCell ref="J23:K23"/>
    <mergeCell ref="V24:W24"/>
    <mergeCell ref="X24:Y24"/>
    <mergeCell ref="Z24:AA24"/>
    <mergeCell ref="H25:I25"/>
    <mergeCell ref="J25:K25"/>
    <mergeCell ref="V25:W25"/>
    <mergeCell ref="X25:Y25"/>
    <mergeCell ref="Z25:AA25"/>
    <mergeCell ref="H26:I26"/>
    <mergeCell ref="J26:K26"/>
    <mergeCell ref="BB26:BC26"/>
    <mergeCell ref="BD26:BE26"/>
    <mergeCell ref="U27:V27"/>
    <mergeCell ref="W27:X27"/>
    <mergeCell ref="Y27:Z27"/>
    <mergeCell ref="AD27:AE27"/>
    <mergeCell ref="AF27:AG27"/>
    <mergeCell ref="AH27:AI27"/>
    <mergeCell ref="BB27:BC27"/>
    <mergeCell ref="BD27:BE27"/>
    <mergeCell ref="H28:I28"/>
    <mergeCell ref="J28:K28"/>
    <mergeCell ref="U28:V28"/>
    <mergeCell ref="W28:X28"/>
    <mergeCell ref="Y28:Z28"/>
    <mergeCell ref="AD28:AE28"/>
    <mergeCell ref="AF28:AG28"/>
    <mergeCell ref="AH28:AI28"/>
    <mergeCell ref="H29:I29"/>
    <mergeCell ref="J29:K29"/>
    <mergeCell ref="S30:T30"/>
    <mergeCell ref="U30:V30"/>
    <mergeCell ref="AF30:AG30"/>
    <mergeCell ref="AH30:AI30"/>
    <mergeCell ref="S31:T31"/>
    <mergeCell ref="U31:V31"/>
    <mergeCell ref="AF31:AG31"/>
    <mergeCell ref="AH31:AI31"/>
    <mergeCell ref="E34:F34"/>
    <mergeCell ref="E35:F35"/>
    <mergeCell ref="Q35:R35"/>
    <mergeCell ref="S35:T35"/>
    <mergeCell ref="H36:I36"/>
    <mergeCell ref="J36:K36"/>
    <mergeCell ref="L36:M36"/>
    <mergeCell ref="Q36:R36"/>
    <mergeCell ref="S36:T36"/>
    <mergeCell ref="AH36:AQ36"/>
    <mergeCell ref="H37:I37"/>
    <mergeCell ref="J37:K37"/>
    <mergeCell ref="L37:M37"/>
    <mergeCell ref="AL37:AN37"/>
    <mergeCell ref="H39:I39"/>
    <mergeCell ref="J39:K39"/>
    <mergeCell ref="Q39:R39"/>
    <mergeCell ref="S39:T39"/>
    <mergeCell ref="AL39:AN39"/>
    <mergeCell ref="H40:I40"/>
    <mergeCell ref="J40:K40"/>
    <mergeCell ref="Q40:R40"/>
    <mergeCell ref="S40:T40"/>
    <mergeCell ref="AC40:AF40"/>
    <mergeCell ref="AL40:AN40"/>
    <mergeCell ref="AS40:AU40"/>
    <mergeCell ref="AZ40:BA40"/>
    <mergeCell ref="AL41:AN41"/>
    <mergeCell ref="AS41:AU41"/>
    <mergeCell ref="AZ41:BA41"/>
    <mergeCell ref="H42:I42"/>
    <mergeCell ref="J42:K42"/>
    <mergeCell ref="AL42:AN42"/>
    <mergeCell ref="H43:I43"/>
    <mergeCell ref="J43:K43"/>
    <mergeCell ref="AL43:AN43"/>
    <mergeCell ref="AL44:AN44"/>
    <mergeCell ref="AV46:AW46"/>
    <mergeCell ref="AL47:AN47"/>
    <mergeCell ref="AV47:AW47"/>
    <mergeCell ref="U48:V48"/>
    <mergeCell ref="AV48:AW48"/>
    <mergeCell ref="AV49:AW49"/>
    <mergeCell ref="C50:D50"/>
    <mergeCell ref="H50:I50"/>
    <mergeCell ref="AV50:AW50"/>
    <mergeCell ref="C51:D51"/>
    <mergeCell ref="H51:I51"/>
    <mergeCell ref="C52:D52"/>
    <mergeCell ref="H52:I52"/>
    <mergeCell ref="U52:V52"/>
    <mergeCell ref="W52:X52"/>
    <mergeCell ref="Y52:Z52"/>
    <mergeCell ref="C53:D53"/>
    <mergeCell ref="U53:V53"/>
    <mergeCell ref="W53:X53"/>
    <mergeCell ref="Y53:Z53"/>
    <mergeCell ref="AS53:AT53"/>
    <mergeCell ref="AU53:AV53"/>
    <mergeCell ref="H54:I54"/>
    <mergeCell ref="U54:V54"/>
    <mergeCell ref="W54:X54"/>
    <mergeCell ref="Y54:Z54"/>
    <mergeCell ref="AL54:AM54"/>
    <mergeCell ref="AN54:AO54"/>
    <mergeCell ref="AS54:AT54"/>
    <mergeCell ref="AU54:AV54"/>
    <mergeCell ref="D55:E55"/>
    <mergeCell ref="I55:J55"/>
    <mergeCell ref="AH55:AI55"/>
    <mergeCell ref="AJ55:AK55"/>
    <mergeCell ref="AL55:AM55"/>
    <mergeCell ref="AN55:AO55"/>
    <mergeCell ref="D56:E56"/>
    <mergeCell ref="I56:J56"/>
    <mergeCell ref="AH56:AI56"/>
    <mergeCell ref="AJ56:AK56"/>
    <mergeCell ref="AS56:AT56"/>
    <mergeCell ref="AU56:AV56"/>
    <mergeCell ref="D57:E57"/>
    <mergeCell ref="I57:J57"/>
    <mergeCell ref="AH57:AI57"/>
    <mergeCell ref="AS57:AT57"/>
    <mergeCell ref="AU57:AV57"/>
    <mergeCell ref="D58:E58"/>
    <mergeCell ref="I58:J58"/>
    <mergeCell ref="P58:Q58"/>
    <mergeCell ref="AB58:AC58"/>
    <mergeCell ref="AH58:AI58"/>
    <mergeCell ref="AJ58:AK58"/>
    <mergeCell ref="D59:E59"/>
    <mergeCell ref="I59:J59"/>
    <mergeCell ref="AB59:AC59"/>
    <mergeCell ref="AH59:AI59"/>
    <mergeCell ref="AJ59:AK59"/>
    <mergeCell ref="D60:E60"/>
    <mergeCell ref="I60:J60"/>
    <mergeCell ref="AB60:AC60"/>
    <mergeCell ref="D61:E61"/>
    <mergeCell ref="I61:J61"/>
    <mergeCell ref="AB61:AC61"/>
    <mergeCell ref="D62:E62"/>
    <mergeCell ref="I62:J62"/>
    <mergeCell ref="M65:N65"/>
    <mergeCell ref="O65:P65"/>
    <mergeCell ref="W65:X65"/>
    <mergeCell ref="Y65:Z65"/>
    <mergeCell ref="M66:N66"/>
    <mergeCell ref="O66:P66"/>
    <mergeCell ref="R66:S66"/>
    <mergeCell ref="T66:U66"/>
    <mergeCell ref="W66:X66"/>
    <mergeCell ref="Y66:Z66"/>
    <mergeCell ref="G67:H67"/>
    <mergeCell ref="I67:J67"/>
    <mergeCell ref="K67:L67"/>
    <mergeCell ref="R67:S67"/>
    <mergeCell ref="T67:U67"/>
    <mergeCell ref="G68:H68"/>
    <mergeCell ref="I68:J68"/>
    <mergeCell ref="K68:L68"/>
    <mergeCell ref="G69:H69"/>
    <mergeCell ref="I69:J69"/>
    <mergeCell ref="N69:O69"/>
    <mergeCell ref="P69:Q69"/>
    <mergeCell ref="G70:H70"/>
    <mergeCell ref="I70:J70"/>
    <mergeCell ref="N70:O70"/>
    <mergeCell ref="P70:Q70"/>
    <mergeCell ref="G71:H71"/>
    <mergeCell ref="I71:J71"/>
    <mergeCell ref="G72:H72"/>
    <mergeCell ref="I72:J7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4-04-05T16:40:59Z</cp:lastPrinted>
  <dcterms:modified xsi:type="dcterms:W3CDTF">2015-10-17T08:07:10Z</dcterms:modified>
  <cp:revision>0</cp:revision>
  <dc:subject/>
  <dc:title/>
</cp:coreProperties>
</file>